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средства по кодам" sheetId="1" state="visible" r:id="rId2"/>
    <sheet name="10 средства бюджет" sheetId="2" state="visible" r:id="rId3"/>
    <sheet name="11 КАИП" sheetId="3" state="visible" r:id="rId4"/>
  </sheets>
  <definedNames>
    <definedName function="false" hidden="false" localSheetId="1" name="_xlnm.Print_Area" vbProcedure="false">'10 средства бюджет'!$A$1:$M$63</definedName>
    <definedName function="false" hidden="false" localSheetId="2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5">
  <si>
    <t xml:space="preserve">Приложение № 9</t>
  </si>
  <si>
    <t xml:space="preserve">к Порядку принятия решений о разработке  муниципальных программ , их формировании и реализации</t>
  </si>
  <si>
    <r>
      <rPr>
        <sz val="11"/>
        <rFont val="Times New Roman"/>
        <family val="1"/>
        <charset val="204"/>
      </rPr>
      <t xml:space="preserve">Использование бюджетных ассигнований  бюджета города 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 бюджета города, ведомственным целевым программам, основным мероприятиям, а также по годам реализации  муниципальной программы) за 3 квартал 2024.</t>
    </r>
  </si>
  <si>
    <t xml:space="preserve">Программа : "Создание благоприятных условий жизнедеятельности города"</t>
  </si>
  <si>
    <t xml:space="preserve">тыс.руб.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 Пр</t>
  </si>
  <si>
    <t xml:space="preserve">ЦСР</t>
  </si>
  <si>
    <t xml:space="preserve">ВР</t>
  </si>
  <si>
    <t xml:space="preserve">2024 (отчетный год)</t>
  </si>
  <si>
    <t xml:space="preserve">2024 (текущий год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Создание благоприятных условий жизнедеятельности город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Реформирование и модернизация жилищно-коммунального хозяйства города </t>
  </si>
  <si>
    <t xml:space="preserve">Мероприятие 1.1</t>
  </si>
  <si>
    <t xml:space="preserve">Устройство новых освещенных участков улично-дорожной сети в рамках подпрограммы «Реформирование и модернизация жилищно - коммунального хозяйства города» муниципальной программы «Создание благоприятных условий жизнедеятельности города»</t>
  </si>
  <si>
    <t xml:space="preserve">098</t>
  </si>
  <si>
    <t xml:space="preserve">0502</t>
  </si>
  <si>
    <t xml:space="preserve">0110124010</t>
  </si>
  <si>
    <t xml:space="preserve">414</t>
  </si>
  <si>
    <t xml:space="preserve">Мероприятие 1.2</t>
  </si>
  <si>
    <t xml:space="preserve">Взносы на счет регионального оператора на капитальный ремонт муниниципальных квартир</t>
  </si>
  <si>
    <t xml:space="preserve">162</t>
  </si>
  <si>
    <t xml:space="preserve">0501</t>
  </si>
  <si>
    <t xml:space="preserve">0110224020</t>
  </si>
  <si>
    <t xml:space="preserve">244</t>
  </si>
  <si>
    <t xml:space="preserve">Мероприятие 1.3</t>
  </si>
  <si>
    <t xml:space="preserve">Ремонт и засыпка питьевых колодцев</t>
  </si>
  <si>
    <t xml:space="preserve">0110224040</t>
  </si>
  <si>
    <t xml:space="preserve">Мероприятие 1.4</t>
  </si>
  <si>
    <t xml:space="preserve">Ремонт объектов коммунальной инфраструктуры</t>
  </si>
  <si>
    <t xml:space="preserve">0 98</t>
  </si>
  <si>
    <t xml:space="preserve">0110224050</t>
  </si>
  <si>
    <t xml:space="preserve">Мероприятие 1.5</t>
  </si>
  <si>
    <t xml:space="preserve">Обеспечение участия в осщ. Расходов по капремонту объектов, находящихся в муниципальной собственности</t>
  </si>
  <si>
    <t xml:space="preserve">0505</t>
  </si>
  <si>
    <t xml:space="preserve">0110224750</t>
  </si>
  <si>
    <t xml:space="preserve">243</t>
  </si>
  <si>
    <t xml:space="preserve">Мероприятие 1.6</t>
  </si>
  <si>
    <t xml:space="preserve">Актуализация схемы сетей теплоснабжения</t>
  </si>
  <si>
    <t xml:space="preserve">0110324070</t>
  </si>
  <si>
    <t xml:space="preserve">Мероприятие 1.7</t>
  </si>
  <si>
    <t xml:space="preserve">Изготовление проектно-сметной док-ии и заключений на объекты мунципальной собственности</t>
  </si>
  <si>
    <t xml:space="preserve">0110324120</t>
  </si>
  <si>
    <t xml:space="preserve">Мероприятие 1.8</t>
  </si>
  <si>
    <t xml:space="preserve">Капремонт жилого фонда</t>
  </si>
  <si>
    <t xml:space="preserve">0110224110</t>
  </si>
  <si>
    <t xml:space="preserve">Подпрограмма 2</t>
  </si>
  <si>
    <t xml:space="preserve">«Адресная муниципальная программа по безопасности дорожного движения»</t>
  </si>
  <si>
    <t xml:space="preserve">Мероприятие 2.1</t>
  </si>
  <si>
    <t xml:space="preserve">Содержание улично-дорожной сети</t>
  </si>
  <si>
    <t xml:space="preserve">0409</t>
  </si>
  <si>
    <t xml:space="preserve">0120424210</t>
  </si>
  <si>
    <t xml:space="preserve">Мероприятие 2.2</t>
  </si>
  <si>
    <t xml:space="preserve">Ремонт асфальтового покрытия улично-дорожной сети</t>
  </si>
  <si>
    <t xml:space="preserve">0120424240</t>
  </si>
  <si>
    <t xml:space="preserve">Мероприятие 2.3</t>
  </si>
  <si>
    <t xml:space="preserve">Капремонт автодорог общего пользования местного значения городских округов</t>
  </si>
  <si>
    <t xml:space="preserve">0120475090</t>
  </si>
  <si>
    <t xml:space="preserve">Мероприятие 2.4</t>
  </si>
  <si>
    <t xml:space="preserve">Софинансирование мероприятий по осуществлению дорожной деятельности в отношении автомобильных дорог общего пользования</t>
  </si>
  <si>
    <t xml:space="preserve">0120424360</t>
  </si>
  <si>
    <t xml:space="preserve">Мероприятие 2.5</t>
  </si>
  <si>
    <t xml:space="preserve">Содержание дорог общего пользования местного значения за счет ср-в дорожного фонда</t>
  </si>
  <si>
    <t xml:space="preserve">0120480170</t>
  </si>
  <si>
    <t xml:space="preserve">Мероприятие 2.6</t>
  </si>
  <si>
    <t xml:space="preserve">Субсидия на возмещение убытков от пассажирских перевозок на социально-значимых маршрутах</t>
  </si>
  <si>
    <t xml:space="preserve">0408</t>
  </si>
  <si>
    <t xml:space="preserve">0120625110</t>
  </si>
  <si>
    <t xml:space="preserve">811</t>
  </si>
  <si>
    <t xml:space="preserve">Мероприятие 2.7</t>
  </si>
  <si>
    <t xml:space="preserve">Ремонт дорог  с гравийно-щебневым покрытием</t>
  </si>
  <si>
    <t xml:space="preserve">0120424320</t>
  </si>
  <si>
    <t xml:space="preserve">Мероприятие 2.8</t>
  </si>
  <si>
    <t xml:space="preserve">Устройство, содержание и ремонт дорожных знаков</t>
  </si>
  <si>
    <t xml:space="preserve">0120524250</t>
  </si>
  <si>
    <t xml:space="preserve">Мероприятие 2.9</t>
  </si>
  <si>
    <t xml:space="preserve">Реализация мероприятий направленных на повышение безопасности дорожного движения</t>
  </si>
  <si>
    <t xml:space="preserve">012R310601</t>
  </si>
  <si>
    <t xml:space="preserve">Мероприятие 2.10</t>
  </si>
  <si>
    <t xml:space="preserve">Обустройство участков улично - дорожной сети вблизи образовательных организаций для обеспечения безопасности дорожного движения</t>
  </si>
  <si>
    <t xml:space="preserve">012R374270</t>
  </si>
  <si>
    <t xml:space="preserve">Мероприятие 2.11</t>
  </si>
  <si>
    <t xml:space="preserve">Приобритение  бланков карт маршрута регулярных перевозок</t>
  </si>
  <si>
    <t xml:space="preserve">0120625120</t>
  </si>
  <si>
    <t xml:space="preserve">Подпрограмма 3</t>
  </si>
  <si>
    <t xml:space="preserve">"За чистый город"</t>
  </si>
  <si>
    <t xml:space="preserve">Мероприятие 3.1</t>
  </si>
  <si>
    <t xml:space="preserve">Оплата электроэнергии по уличному освещению</t>
  </si>
  <si>
    <t xml:space="preserve">0503</t>
  </si>
  <si>
    <t xml:space="preserve">0130824560</t>
  </si>
  <si>
    <t xml:space="preserve">247</t>
  </si>
  <si>
    <t xml:space="preserve">Мероприятие 3.2</t>
  </si>
  <si>
    <t xml:space="preserve">Текущее содержание канав и водопропускных труб</t>
  </si>
  <si>
    <t xml:space="preserve">0130824450</t>
  </si>
  <si>
    <t xml:space="preserve">Мероприятие 3.3</t>
  </si>
  <si>
    <t xml:space="preserve">Ликвидация ветхих тополей</t>
  </si>
  <si>
    <t xml:space="preserve">0130824460</t>
  </si>
  <si>
    <t xml:space="preserve">Мероприятие 3.4</t>
  </si>
  <si>
    <t xml:space="preserve">Устройство новогоднего городка</t>
  </si>
  <si>
    <t xml:space="preserve">0130824500</t>
  </si>
  <si>
    <t xml:space="preserve">Мероприятие 3.5</t>
  </si>
  <si>
    <t xml:space="preserve">Транспортировка биологических отходов</t>
  </si>
  <si>
    <t xml:space="preserve">0130724441</t>
  </si>
  <si>
    <t xml:space="preserve">Мероприятие 3.6</t>
  </si>
  <si>
    <t xml:space="preserve">Устройство наглядной агитации (банеров, аншлагов) социального характера</t>
  </si>
  <si>
    <t xml:space="preserve">0130824480</t>
  </si>
  <si>
    <t xml:space="preserve">Мероприятие 3.7</t>
  </si>
  <si>
    <t xml:space="preserve">Содержание социально-значимых объектов: скверов, парков, мест для принития солнечных ванн</t>
  </si>
  <si>
    <t xml:space="preserve">0130824530</t>
  </si>
  <si>
    <t xml:space="preserve">Мероприятие 3.8</t>
  </si>
  <si>
    <t xml:space="preserve">Софинансирование из местного бюджета расходов на устройство площадок и приобретение контейнеров  для сбора твердобытовых отходов </t>
  </si>
  <si>
    <t xml:space="preserve">0605</t>
  </si>
  <si>
    <t xml:space="preserve">0130724540</t>
  </si>
  <si>
    <t xml:space="preserve">Мероприятие 3.9</t>
  </si>
  <si>
    <t xml:space="preserve">Устройство новых тротуароы</t>
  </si>
  <si>
    <t xml:space="preserve">0130824280</t>
  </si>
  <si>
    <t xml:space="preserve">Мероприятие 3.10</t>
  </si>
  <si>
    <t xml:space="preserve">Содержание тротуаров и автобусных остановок</t>
  </si>
  <si>
    <t xml:space="preserve">0130824290</t>
  </si>
  <si>
    <t xml:space="preserve">Мероприятие 3.11</t>
  </si>
  <si>
    <t xml:space="preserve">Организация и проведение акарицидных обработок мест массового отдыха населения</t>
  </si>
  <si>
    <t xml:space="preserve">0909</t>
  </si>
  <si>
    <t xml:space="preserve">0130875550</t>
  </si>
  <si>
    <t xml:space="preserve">Мероприятие 3.12</t>
  </si>
  <si>
    <t xml:space="preserve">Софинансирование мероприятия по организации и проведения акарицидных обработок мест массового отдыха населения</t>
  </si>
  <si>
    <t xml:space="preserve">0130824800</t>
  </si>
  <si>
    <t xml:space="preserve">Мероприятие 3.16</t>
  </si>
  <si>
    <t xml:space="preserve">Обустройство мест ( площадок) накопления отходов потребления и (или) приобретение контейнерного оборудования </t>
  </si>
  <si>
    <t xml:space="preserve">0130780180</t>
  </si>
  <si>
    <t xml:space="preserve">Мероприятие 3.17</t>
  </si>
  <si>
    <t xml:space="preserve">Уборка мусора на территории города</t>
  </si>
  <si>
    <t xml:space="preserve">0130724400</t>
  </si>
  <si>
    <t xml:space="preserve">Подрограмма 4</t>
  </si>
  <si>
    <t xml:space="preserve">"Выявление и ликвидация аварийного жилищного фонда в городе Иланский "</t>
  </si>
  <si>
    <t xml:space="preserve">Мероприятие 4.1</t>
  </si>
  <si>
    <t xml:space="preserve">Техническая инвентаризация и обследование МКД</t>
  </si>
  <si>
    <t xml:space="preserve">0140924130</t>
  </si>
  <si>
    <t xml:space="preserve">Мероприятие 4.2</t>
  </si>
  <si>
    <t xml:space="preserve">Изготовление проектно- сметной и тех. Документации, прохождение экспертиз</t>
  </si>
  <si>
    <t xml:space="preserve">0141024690</t>
  </si>
  <si>
    <t xml:space="preserve">Мероприятие 4.3</t>
  </si>
  <si>
    <t xml:space="preserve">Оценка аварийных жилых помещений</t>
  </si>
  <si>
    <t xml:space="preserve">0140924330</t>
  </si>
  <si>
    <t xml:space="preserve">Мероприятие 4.4</t>
  </si>
  <si>
    <t xml:space="preserve"> Субсидии гражданам на приобретение жилья за счет средст ФБ</t>
  </si>
  <si>
    <t xml:space="preserve">1003</t>
  </si>
  <si>
    <t xml:space="preserve">014F367483</t>
  </si>
  <si>
    <t xml:space="preserve">322</t>
  </si>
  <si>
    <t xml:space="preserve">Мероприятие 4.5</t>
  </si>
  <si>
    <t xml:space="preserve">Обеспечение мероприятий по переселению граждан из аварийного жилфонда за счет средст ФБ</t>
  </si>
  <si>
    <t xml:space="preserve">412</t>
  </si>
  <si>
    <t xml:space="preserve">Мероприятие 4.6</t>
  </si>
  <si>
    <t xml:space="preserve">853</t>
  </si>
  <si>
    <t xml:space="preserve">Мероприятие 4.7</t>
  </si>
  <si>
    <t xml:space="preserve"> Субсидии гражданам на приобретение жилья за счет средст КБ</t>
  </si>
  <si>
    <t xml:space="preserve">014F367484</t>
  </si>
  <si>
    <t xml:space="preserve">Мероприятие 4.8</t>
  </si>
  <si>
    <t xml:space="preserve">Обеспечение мероприятий по переселению граждан из аварийного жилфонда за счет средств КБ</t>
  </si>
  <si>
    <t xml:space="preserve">Мероприятие 4.9</t>
  </si>
  <si>
    <t xml:space="preserve">Мероприятие 4.10</t>
  </si>
  <si>
    <t xml:space="preserve">Обеспечение мероприятий по переселению граждан из аварийного жилфонда за счет средств МБ</t>
  </si>
  <si>
    <t xml:space="preserve">014F36748S</t>
  </si>
  <si>
    <t xml:space="preserve">Мероприятие 4.11</t>
  </si>
  <si>
    <t xml:space="preserve">Нотариальные расходы на совершения сделок об изъятии недвижимого имущества</t>
  </si>
  <si>
    <t xml:space="preserve">0141024380</t>
  </si>
  <si>
    <t xml:space="preserve">Подрограмма 5</t>
  </si>
  <si>
    <t xml:space="preserve">"Предупреждение чрезвычайных ситуаций, связанных с эксплуатацией ГТС и обеспечением безопасности на территории муниципального образования г.Иланский"</t>
  </si>
  <si>
    <t xml:space="preserve">Мероприятие 5.1</t>
  </si>
  <si>
    <t xml:space="preserve">Субсидии на оформление паспортов ГТС, деклараций безопасности ГТС, страхование, ТО ГТС</t>
  </si>
  <si>
    <t xml:space="preserve">0406</t>
  </si>
  <si>
    <t xml:space="preserve">0151124700</t>
  </si>
  <si>
    <t xml:space="preserve">Мероприятие 5.2</t>
  </si>
  <si>
    <t xml:space="preserve">Проведение защиты объектов на территории города путем создания противопожарных барьеров</t>
  </si>
  <si>
    <t xml:space="preserve">0310</t>
  </si>
  <si>
    <t xml:space="preserve">0151124710</t>
  </si>
  <si>
    <t xml:space="preserve">Мероприятие 5.3</t>
  </si>
  <si>
    <t xml:space="preserve">Обучение населения правилам пожарной безопасности путем использования наглядной агитации</t>
  </si>
  <si>
    <t xml:space="preserve">0151124720</t>
  </si>
  <si>
    <t xml:space="preserve">Мероприятие 5.4</t>
  </si>
  <si>
    <t xml:space="preserve">Приобретение средств тушения пожаров</t>
  </si>
  <si>
    <t xml:space="preserve">0151124100</t>
  </si>
  <si>
    <t xml:space="preserve">Мероприятие 5.5</t>
  </si>
  <si>
    <t xml:space="preserve">Мероприятия по профилактике терроризма и экстремизма</t>
  </si>
  <si>
    <t xml:space="preserve">0314</t>
  </si>
  <si>
    <t xml:space="preserve">0151124730</t>
  </si>
  <si>
    <t xml:space="preserve">Мероприятние 5.6</t>
  </si>
  <si>
    <t xml:space="preserve">Тушение пожаров и устранение последствий катаклизмов</t>
  </si>
  <si>
    <t xml:space="preserve">0151124760</t>
  </si>
  <si>
    <t xml:space="preserve">Мероприятние 5.7</t>
  </si>
  <si>
    <t xml:space="preserve">Организация штаба оповещения и пункта сбора муниципального образования</t>
  </si>
  <si>
    <t xml:space="preserve">0151124740</t>
  </si>
  <si>
    <t xml:space="preserve">Подрограмма 6</t>
  </si>
  <si>
    <t xml:space="preserve">"Обеспечение сохранности и повышении эффективности использования объектов муниципальной собственности города" </t>
  </si>
  <si>
    <t xml:space="preserve">Мероприятие 6.1</t>
  </si>
  <si>
    <t xml:space="preserve">Оплата ЖКХ за муниципальные квартиры</t>
  </si>
  <si>
    <t xml:space="preserve">0113</t>
  </si>
  <si>
    <t xml:space="preserve">0161324350</t>
  </si>
  <si>
    <t xml:space="preserve">Мероприятие 6.2</t>
  </si>
  <si>
    <t xml:space="preserve">Содержание, ремонт объектов муниципальной собственности города</t>
  </si>
  <si>
    <t xml:space="preserve">0161324510</t>
  </si>
  <si>
    <t xml:space="preserve">Мероприятие 6.3</t>
  </si>
  <si>
    <t xml:space="preserve">Мероприятие 6.4</t>
  </si>
  <si>
    <t xml:space="preserve">Мероприятие 6.5</t>
  </si>
  <si>
    <t xml:space="preserve">Реконструкция сети уличного освещения</t>
  </si>
  <si>
    <t xml:space="preserve">0161324630</t>
  </si>
  <si>
    <t xml:space="preserve">Мероприятие 6.6</t>
  </si>
  <si>
    <t xml:space="preserve">Содержание уличного освещения</t>
  </si>
  <si>
    <t xml:space="preserve">0161324520</t>
  </si>
  <si>
    <t xml:space="preserve">Мероприятие 6.7</t>
  </si>
  <si>
    <t xml:space="preserve">0161224120</t>
  </si>
  <si>
    <t xml:space="preserve">Мероприятие 6.8</t>
  </si>
  <si>
    <t xml:space="preserve">Оценка рыночной стоимости</t>
  </si>
  <si>
    <t xml:space="preserve">0161224160</t>
  </si>
  <si>
    <t xml:space="preserve">Мероприятие 6.9</t>
  </si>
  <si>
    <t xml:space="preserve">Оформление земельных участков под объектами муниципальной собственности, под МКД, постановка ГРУ</t>
  </si>
  <si>
    <t xml:space="preserve">0161224170</t>
  </si>
  <si>
    <t xml:space="preserve">Мероприятие 6.10</t>
  </si>
  <si>
    <t xml:space="preserve">Снятие с кадастрового учета МКД</t>
  </si>
  <si>
    <t xml:space="preserve">0161224180</t>
  </si>
  <si>
    <t xml:space="preserve">Мероприятие 6.11</t>
  </si>
  <si>
    <t xml:space="preserve">Выявление и оформление бесхозяйных объектов</t>
  </si>
  <si>
    <t xml:space="preserve">0161224190</t>
  </si>
  <si>
    <t xml:space="preserve">Мероприятие 6.12</t>
  </si>
  <si>
    <t xml:space="preserve">Выполнение обязательств по перечислению налогов от сдачи в аренду, продажи муниц.имущества</t>
  </si>
  <si>
    <t xml:space="preserve">245</t>
  </si>
  <si>
    <t xml:space="preserve">Мероприятие 6.13</t>
  </si>
  <si>
    <t xml:space="preserve">Приобретение в муниципальную собственность нежилых помещений, транспортных средста и прочего имущества</t>
  </si>
  <si>
    <t xml:space="preserve">0161224660</t>
  </si>
  <si>
    <t xml:space="preserve">Мероприятие 6.14</t>
  </si>
  <si>
    <t xml:space="preserve">Приобретение жилых помещений в связи с судебными решениями</t>
  </si>
  <si>
    <t xml:space="preserve">0161224730</t>
  </si>
  <si>
    <t xml:space="preserve">Мероприятие 6.15</t>
  </si>
  <si>
    <t xml:space="preserve">Содержание мест захоронения</t>
  </si>
  <si>
    <t xml:space="preserve">0161324140</t>
  </si>
  <si>
    <t xml:space="preserve">Мероприятие 6.16</t>
  </si>
  <si>
    <t xml:space="preserve">Топографическая съемка и постановка на государственный кадастровый учет лесных участков на территории Иланский</t>
  </si>
  <si>
    <t xml:space="preserve">0407</t>
  </si>
  <si>
    <t xml:space="preserve">0162024670</t>
  </si>
  <si>
    <t xml:space="preserve">Подрограмма 7</t>
  </si>
  <si>
    <t xml:space="preserve">"Обеспечение реализации муниципальной программы"</t>
  </si>
  <si>
    <t xml:space="preserve">Мероприятие 7. 1</t>
  </si>
  <si>
    <t xml:space="preserve">Обеспечение деятельности МКУ по УМИ и ВМЗ</t>
  </si>
  <si>
    <t xml:space="preserve">0171400610                                                                                                                                                                                                  0171427240                                                                                                                                   </t>
  </si>
  <si>
    <t xml:space="preserve">111
112
119
242
244
852 853  111   119                      </t>
  </si>
  <si>
    <t xml:space="preserve">7832,770           10,5              2365,496          369,780         4613,3             7                   203           561,6               169,6</t>
  </si>
  <si>
    <t xml:space="preserve">1436,5          0             378,1          23,8         280,4             0                  0             120,5                36,4</t>
  </si>
  <si>
    <t xml:space="preserve">1436,5           0              378,1             23,8               280,4              0                 0                120,5              36,4</t>
  </si>
  <si>
    <t xml:space="preserve">3560,9              0                 989,8                49,3                 1718,8                     0                    0                 318,7               89,0</t>
  </si>
  <si>
    <t xml:space="preserve">3560,9                0                   989,8                 49,3                   1718,8                   0                    0                    318,7                   89,0</t>
  </si>
  <si>
    <t xml:space="preserve">5637,896 2,608  1666,975 77,659 1718,8        0                0       490,509  136,018</t>
  </si>
  <si>
    <t xml:space="preserve">637,896 2,608  1666,975 77,659 1718,8        0                0       490,509  136,018</t>
  </si>
  <si>
    <t xml:space="preserve">Мероприятие 7. 2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71400610</t>
  </si>
  <si>
    <t xml:space="preserve">Приложение № 10</t>
  </si>
  <si>
    <t xml:space="preserve">к Порядку принятия решений о разработке муниципальных  программ города Иланский Иланского района, их формировании и реализации</t>
  </si>
  <si>
    <r>
      <rPr>
        <sz val="12"/>
        <rFont val="Times New Roman"/>
        <family val="1"/>
        <charset val="204"/>
      </rPr>
      <t xml:space="preserve">Использование бюджетных ассигнований  бюджета города Иланский Иланского района и иных средств на реализацию городской муниципальной программы                                  за 3</t>
    </r>
    <r>
      <rPr>
        <b val="true"/>
        <sz val="12"/>
        <rFont val="Times New Roman"/>
        <family val="1"/>
        <charset val="204"/>
      </rPr>
      <t xml:space="preserve"> квартал 2024г.</t>
    </r>
  </si>
  <si>
    <t xml:space="preserve">тыс.руб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 24 (текущий год)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бюджет города</t>
  </si>
  <si>
    <t xml:space="preserve">внебюджетные  источники                 </t>
  </si>
  <si>
    <t xml:space="preserve">юридические лица</t>
  </si>
  <si>
    <t xml:space="preserve">Реформирование и модернизация жилищно-коммунального хозяйства города</t>
  </si>
  <si>
    <t xml:space="preserve">Адресная муниципальная программа по безопасности дорожного движения</t>
  </si>
  <si>
    <t xml:space="preserve">За чистый город</t>
  </si>
  <si>
    <t xml:space="preserve">федеральный бюджет    </t>
  </si>
  <si>
    <t xml:space="preserve">Подпрограмма 4</t>
  </si>
  <si>
    <t xml:space="preserve">Выявление и ликвидация аварийного жилищного фонда в городе Иланский</t>
  </si>
  <si>
    <t xml:space="preserve">Подпрограмма 5</t>
  </si>
  <si>
    <t xml:space="preserve">Предупраждение чрезвычайных ситуаций, связанных с экспмлуатацией ГТС и обеспечение безопасности на територии муниципального образования г.Иланский</t>
  </si>
  <si>
    <t xml:space="preserve">,</t>
  </si>
  <si>
    <t xml:space="preserve">Подпрограмма 6</t>
  </si>
  <si>
    <t xml:space="preserve">Обеспечение сохранности и повышении эффективности использования объектов муниципальной собственности города</t>
  </si>
  <si>
    <t xml:space="preserve">федеральный бюджет </t>
  </si>
  <si>
    <t xml:space="preserve">Подпрограмма 7</t>
  </si>
  <si>
    <t xml:space="preserve">Обеспечение реализации муниципальной программы</t>
  </si>
  <si>
    <t xml:space="preserve">Приложение № 11</t>
  </si>
  <si>
    <t xml:space="preserve">к Порядку принятия решений о разработке муниципальных программ , их формировании и реализации</t>
  </si>
  <si>
    <t xml:space="preserve">Финансирование объектов капитального строительства, включенных в 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Глава города</t>
  </si>
  <si>
    <t xml:space="preserve">Подпись</t>
  </si>
  <si>
    <t xml:space="preserve">Начальник финансово-бюджетного отде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#,##0.000_р_."/>
    <numFmt numFmtId="169" formatCode="#,##0.000"/>
    <numFmt numFmtId="170" formatCode="0.0"/>
    <numFmt numFmtId="171" formatCode="General"/>
    <numFmt numFmtId="172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1" topLeftCell="A56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1.55"/>
    <col collapsed="false" customWidth="true" hidden="false" outlineLevel="0" max="3" min="3" style="0" width="20.99"/>
    <col collapsed="false" customWidth="true" hidden="false" outlineLevel="0" max="5" min="4" style="0" width="5.87"/>
    <col collapsed="false" customWidth="true" hidden="false" outlineLevel="0" max="6" min="6" style="0" width="11.32"/>
    <col collapsed="false" customWidth="true" hidden="false" outlineLevel="0" max="7" min="7" style="0" width="5.87"/>
    <col collapsed="false" customWidth="true" hidden="false" outlineLevel="0" max="8" min="8" style="0" width="11.55"/>
    <col collapsed="false" customWidth="true" hidden="false" outlineLevel="0" max="9" min="9" style="1" width="13.1"/>
    <col collapsed="false" customWidth="true" hidden="false" outlineLevel="0" max="10" min="10" style="0" width="10.32"/>
    <col collapsed="false" customWidth="true" hidden="false" outlineLevel="0" max="11" min="11" style="0" width="9.33"/>
    <col collapsed="false" customWidth="true" hidden="false" outlineLevel="0" max="12" min="12" style="0" width="10.55"/>
    <col collapsed="false" customWidth="true" hidden="false" outlineLevel="0" max="13" min="13" style="0" width="9.66"/>
    <col collapsed="false" customWidth="true" hidden="false" outlineLevel="0" max="14" min="14" style="0" width="9.33"/>
    <col collapsed="false" customWidth="true" hidden="false" outlineLevel="0" max="15" min="15" style="0" width="9.55"/>
    <col collapsed="false" customWidth="true" hidden="false" outlineLevel="0" max="16" min="16" style="0" width="10.43"/>
    <col collapsed="false" customWidth="true" hidden="false" outlineLevel="0" max="17" min="17" style="0" width="13.1"/>
  </cols>
  <sheetData>
    <row r="1" customFormat="false" ht="15.75" hidden="false" customHeight="true" outlineLevel="0" collapsed="false">
      <c r="P1" s="2" t="s">
        <v>0</v>
      </c>
      <c r="Q1" s="2"/>
    </row>
    <row r="2" customFormat="false" ht="66" hidden="false" customHeight="true" outlineLevel="0" collapsed="false">
      <c r="A2" s="3"/>
      <c r="O2" s="2" t="s">
        <v>1</v>
      </c>
      <c r="P2" s="2"/>
      <c r="Q2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Q6" s="0" t="s">
        <v>4</v>
      </c>
    </row>
    <row r="7" s="7" customFormat="true" ht="26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/>
      <c r="F7" s="5"/>
      <c r="G7" s="5"/>
      <c r="H7" s="6" t="s">
        <v>9</v>
      </c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true" outlineLevel="0" collapsed="false">
      <c r="A8" s="5"/>
      <c r="B8" s="5"/>
      <c r="C8" s="5"/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5" t="s">
        <v>15</v>
      </c>
      <c r="K8" s="5"/>
      <c r="L8" s="5"/>
      <c r="M8" s="5"/>
      <c r="N8" s="5"/>
      <c r="O8" s="5"/>
      <c r="P8" s="5"/>
      <c r="Q8" s="5"/>
    </row>
    <row r="9" s="7" customFormat="tru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s">
        <v>16</v>
      </c>
      <c r="K9" s="5"/>
      <c r="L9" s="5" t="s">
        <v>17</v>
      </c>
      <c r="M9" s="5"/>
      <c r="N9" s="5" t="s">
        <v>18</v>
      </c>
      <c r="O9" s="5"/>
      <c r="P9" s="5" t="s">
        <v>19</v>
      </c>
      <c r="Q9" s="5"/>
    </row>
    <row r="10" s="7" customFormat="true" ht="32.2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20</v>
      </c>
      <c r="I10" s="8" t="s">
        <v>21</v>
      </c>
      <c r="J10" s="5" t="s">
        <v>20</v>
      </c>
      <c r="K10" s="5" t="s">
        <v>21</v>
      </c>
      <c r="L10" s="5" t="s">
        <v>20</v>
      </c>
      <c r="M10" s="5" t="s">
        <v>21</v>
      </c>
      <c r="N10" s="5" t="s">
        <v>20</v>
      </c>
      <c r="O10" s="5" t="s">
        <v>21</v>
      </c>
      <c r="P10" s="5" t="s">
        <v>20</v>
      </c>
      <c r="Q10" s="5" t="s">
        <v>21</v>
      </c>
    </row>
    <row r="11" s="7" customFormat="true" ht="15.9" hidden="false" customHeight="true" outlineLevel="0" collapsed="false">
      <c r="A11" s="9" t="s">
        <v>22</v>
      </c>
      <c r="B11" s="9" t="s">
        <v>23</v>
      </c>
      <c r="C11" s="9" t="s">
        <v>24</v>
      </c>
      <c r="D11" s="10"/>
      <c r="E11" s="10"/>
      <c r="F11" s="10"/>
      <c r="G11" s="10"/>
      <c r="H11" s="11" t="n">
        <f aca="false">H15+H25+H40+H57+H70+H79+H97</f>
        <v>151033.56</v>
      </c>
      <c r="I11" s="12" t="n">
        <f aca="false">I15+I25+I40+I57+I70+I79+I97</f>
        <v>1964.6</v>
      </c>
      <c r="J11" s="11" t="n">
        <f aca="false">J15+J25+J40+J57+J70+J79+J97</f>
        <v>21319.946</v>
      </c>
      <c r="K11" s="11" t="n">
        <f aca="false">K15+K25+K40+K57+K70+K79+K97</f>
        <v>6901.5</v>
      </c>
      <c r="L11" s="11" t="n">
        <f aca="false">L15+L25+L40+L57+L70+L79+L97</f>
        <v>44902.76</v>
      </c>
      <c r="M11" s="11" t="n">
        <f aca="false">M15+M25+M40+M57+M70+M79+M97</f>
        <v>44951.96</v>
      </c>
      <c r="N11" s="11" t="n">
        <f aca="false">N15+N25+N40+N57+N70+N79+N97</f>
        <v>95479.969</v>
      </c>
      <c r="O11" s="11" t="n">
        <f aca="false">O15+O25+O40+O57+O70+O79+O97</f>
        <v>95031.969</v>
      </c>
      <c r="P11" s="11" t="n">
        <f aca="false">P15+P25+P40+P57+P70+P79+P97</f>
        <v>0</v>
      </c>
      <c r="Q11" s="11" t="n">
        <f aca="false">Q15+Q25+Q40+Q57+Q70+Q79+Q97</f>
        <v>0</v>
      </c>
    </row>
    <row r="12" s="7" customFormat="true" ht="17.85" hidden="false" customHeight="true" outlineLevel="0" collapsed="false">
      <c r="A12" s="9"/>
      <c r="B12" s="9"/>
      <c r="C12" s="9" t="s">
        <v>25</v>
      </c>
      <c r="D12" s="10"/>
      <c r="E12" s="10"/>
      <c r="F12" s="10"/>
      <c r="G12" s="10"/>
      <c r="H12" s="13"/>
      <c r="I12" s="14"/>
      <c r="J12" s="13"/>
      <c r="K12" s="13"/>
      <c r="L12" s="13"/>
      <c r="M12" s="13"/>
      <c r="N12" s="13"/>
      <c r="O12" s="13"/>
      <c r="P12" s="13"/>
      <c r="Q12" s="13"/>
    </row>
    <row r="13" s="7" customFormat="true" ht="13.2" hidden="false" customHeight="false" outlineLevel="0" collapsed="false">
      <c r="A13" s="9"/>
      <c r="B13" s="9"/>
      <c r="C13" s="9"/>
      <c r="D13" s="15"/>
      <c r="E13" s="10"/>
      <c r="F13" s="10"/>
      <c r="G13" s="10"/>
      <c r="H13" s="13"/>
      <c r="I13" s="14"/>
      <c r="J13" s="13"/>
      <c r="K13" s="13"/>
      <c r="L13" s="13"/>
      <c r="M13" s="13"/>
      <c r="N13" s="13"/>
      <c r="O13" s="13"/>
      <c r="P13" s="13"/>
      <c r="Q13" s="13"/>
    </row>
    <row r="14" s="7" customFormat="true" ht="49.65" hidden="false" customHeight="true" outlineLevel="0" collapsed="false">
      <c r="A14" s="9"/>
      <c r="B14" s="9"/>
      <c r="C14" s="9"/>
      <c r="D14" s="15"/>
      <c r="E14" s="10"/>
      <c r="F14" s="10"/>
      <c r="G14" s="10"/>
      <c r="H14" s="13"/>
      <c r="I14" s="14"/>
      <c r="J14" s="13"/>
      <c r="K14" s="13"/>
      <c r="L14" s="13"/>
      <c r="M14" s="13"/>
      <c r="N14" s="13"/>
      <c r="O14" s="13"/>
      <c r="P14" s="13"/>
      <c r="Q14" s="13"/>
    </row>
    <row r="15" s="21" customFormat="true" ht="15.9" hidden="false" customHeight="true" outlineLevel="0" collapsed="false">
      <c r="A15" s="16" t="s">
        <v>26</v>
      </c>
      <c r="B15" s="16" t="s">
        <v>27</v>
      </c>
      <c r="C15" s="16" t="s">
        <v>24</v>
      </c>
      <c r="D15" s="17"/>
      <c r="E15" s="18"/>
      <c r="F15" s="18"/>
      <c r="G15" s="18"/>
      <c r="H15" s="19" t="n">
        <f aca="false">SUM(H17:H24)</f>
        <v>2500</v>
      </c>
      <c r="I15" s="20" t="n">
        <f aca="false">SUM(I17:I24)</f>
        <v>0</v>
      </c>
      <c r="J15" s="19" t="n">
        <f aca="false">SUM(J17:J24)</f>
        <v>57.6</v>
      </c>
      <c r="K15" s="19" t="n">
        <f aca="false">SUM(K17:K24)</f>
        <v>57.6</v>
      </c>
      <c r="L15" s="19" t="n">
        <f aca="false">SUM(L17:L24)</f>
        <v>108.6</v>
      </c>
      <c r="M15" s="19" t="n">
        <f aca="false">SUM(M17:M24)</f>
        <v>157.8</v>
      </c>
      <c r="N15" s="19" t="n">
        <f aca="false">SUM(N17:N24)</f>
        <v>1274.244</v>
      </c>
      <c r="O15" s="19" t="n">
        <f aca="false">SUM(O17:O24)</f>
        <v>1274.244</v>
      </c>
      <c r="P15" s="19" t="n">
        <f aca="false">SUM(P17:P24)</f>
        <v>0</v>
      </c>
      <c r="Q15" s="19" t="n">
        <f aca="false">SUM(Q17:Q24)</f>
        <v>0</v>
      </c>
    </row>
    <row r="16" s="21" customFormat="true" ht="68.25" hidden="false" customHeight="true" outlineLevel="0" collapsed="false">
      <c r="A16" s="16"/>
      <c r="B16" s="16"/>
      <c r="C16" s="16" t="s">
        <v>25</v>
      </c>
      <c r="D16" s="17"/>
      <c r="E16" s="18"/>
      <c r="F16" s="18"/>
      <c r="G16" s="18"/>
      <c r="H16" s="22"/>
      <c r="I16" s="23"/>
      <c r="J16" s="22"/>
      <c r="K16" s="22"/>
      <c r="L16" s="22"/>
      <c r="M16" s="22"/>
      <c r="N16" s="22"/>
      <c r="O16" s="22"/>
      <c r="P16" s="22"/>
      <c r="Q16" s="22"/>
    </row>
    <row r="17" s="21" customFormat="true" ht="171.6" hidden="false" customHeight="false" outlineLevel="0" collapsed="false">
      <c r="A17" s="24" t="s">
        <v>28</v>
      </c>
      <c r="B17" s="24" t="s">
        <v>29</v>
      </c>
      <c r="C17" s="25"/>
      <c r="D17" s="26" t="s">
        <v>30</v>
      </c>
      <c r="E17" s="26" t="s">
        <v>31</v>
      </c>
      <c r="F17" s="26" t="s">
        <v>32</v>
      </c>
      <c r="G17" s="26" t="s">
        <v>33</v>
      </c>
      <c r="H17" s="27" t="n">
        <v>179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1017.017</v>
      </c>
      <c r="O17" s="28" t="n">
        <f aca="false">N17</f>
        <v>1017.017</v>
      </c>
      <c r="P17" s="27"/>
      <c r="Q17" s="28"/>
    </row>
    <row r="18" s="32" customFormat="true" ht="66.6" hidden="false" customHeight="true" outlineLevel="0" collapsed="false">
      <c r="A18" s="24" t="s">
        <v>34</v>
      </c>
      <c r="B18" s="24" t="s">
        <v>35</v>
      </c>
      <c r="C18" s="24"/>
      <c r="D18" s="29" t="s">
        <v>36</v>
      </c>
      <c r="E18" s="29" t="s">
        <v>37</v>
      </c>
      <c r="F18" s="29" t="s">
        <v>38</v>
      </c>
      <c r="G18" s="29" t="s">
        <v>39</v>
      </c>
      <c r="H18" s="30" t="n">
        <v>360</v>
      </c>
      <c r="I18" s="31"/>
      <c r="J18" s="31" t="n">
        <v>57.6</v>
      </c>
      <c r="K18" s="31" t="n">
        <v>57.6</v>
      </c>
      <c r="L18" s="31" t="n">
        <v>108.6</v>
      </c>
      <c r="M18" s="31" t="n">
        <v>108.6</v>
      </c>
      <c r="N18" s="31" t="n">
        <v>257.227</v>
      </c>
      <c r="O18" s="31" t="n">
        <f aca="false">N18</f>
        <v>257.227</v>
      </c>
      <c r="P18" s="30"/>
      <c r="Q18" s="31"/>
    </row>
    <row r="19" s="32" customFormat="true" ht="66.6" hidden="false" customHeight="true" outlineLevel="0" collapsed="false">
      <c r="A19" s="9" t="s">
        <v>40</v>
      </c>
      <c r="B19" s="24" t="s">
        <v>41</v>
      </c>
      <c r="C19" s="24"/>
      <c r="D19" s="26" t="s">
        <v>30</v>
      </c>
      <c r="E19" s="26" t="s">
        <v>31</v>
      </c>
      <c r="F19" s="26" t="s">
        <v>42</v>
      </c>
      <c r="G19" s="26" t="s">
        <v>39</v>
      </c>
      <c r="H19" s="27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v>0</v>
      </c>
      <c r="Q19" s="28" t="n">
        <v>0</v>
      </c>
    </row>
    <row r="20" s="7" customFormat="true" ht="63.6" hidden="false" customHeight="true" outlineLevel="0" collapsed="false">
      <c r="A20" s="9" t="s">
        <v>43</v>
      </c>
      <c r="B20" s="9" t="s">
        <v>44</v>
      </c>
      <c r="C20" s="9"/>
      <c r="D20" s="33" t="s">
        <v>45</v>
      </c>
      <c r="E20" s="33" t="s">
        <v>31</v>
      </c>
      <c r="F20" s="33" t="s">
        <v>46</v>
      </c>
      <c r="G20" s="33" t="n">
        <v>244</v>
      </c>
      <c r="H20" s="27" t="n">
        <v>150</v>
      </c>
      <c r="I20" s="28"/>
      <c r="J20" s="28" t="n">
        <v>0</v>
      </c>
      <c r="K20" s="28" t="n">
        <v>0</v>
      </c>
      <c r="L20" s="28" t="n">
        <v>0</v>
      </c>
      <c r="M20" s="34" t="n">
        <v>0</v>
      </c>
      <c r="N20" s="34" t="n">
        <v>0</v>
      </c>
      <c r="O20" s="34" t="n">
        <v>0</v>
      </c>
      <c r="P20" s="27" t="n">
        <v>0</v>
      </c>
      <c r="Q20" s="28"/>
    </row>
    <row r="21" s="7" customFormat="true" ht="103.5" hidden="false" customHeight="true" outlineLevel="0" collapsed="false">
      <c r="A21" s="9" t="s">
        <v>47</v>
      </c>
      <c r="B21" s="9" t="s">
        <v>48</v>
      </c>
      <c r="C21" s="9"/>
      <c r="D21" s="33" t="s">
        <v>45</v>
      </c>
      <c r="E21" s="33" t="s">
        <v>49</v>
      </c>
      <c r="F21" s="33" t="s">
        <v>50</v>
      </c>
      <c r="G21" s="33" t="s">
        <v>51</v>
      </c>
      <c r="H21" s="27" t="n">
        <v>50</v>
      </c>
      <c r="I21" s="28"/>
      <c r="J21" s="28" t="n">
        <v>0</v>
      </c>
      <c r="K21" s="28" t="n">
        <v>0</v>
      </c>
      <c r="L21" s="28" t="n">
        <v>0</v>
      </c>
      <c r="M21" s="34" t="n">
        <v>0</v>
      </c>
      <c r="N21" s="34" t="n">
        <v>0</v>
      </c>
      <c r="O21" s="34" t="n">
        <v>0</v>
      </c>
      <c r="P21" s="27" t="n">
        <v>0</v>
      </c>
      <c r="Q21" s="28" t="n">
        <v>0</v>
      </c>
    </row>
    <row r="22" s="7" customFormat="true" ht="56.25" hidden="false" customHeight="true" outlineLevel="0" collapsed="false">
      <c r="A22" s="9" t="s">
        <v>52</v>
      </c>
      <c r="B22" s="9" t="s">
        <v>53</v>
      </c>
      <c r="C22" s="9"/>
      <c r="D22" s="33" t="s">
        <v>45</v>
      </c>
      <c r="E22" s="33" t="s">
        <v>31</v>
      </c>
      <c r="F22" s="33" t="s">
        <v>54</v>
      </c>
      <c r="G22" s="33" t="s">
        <v>39</v>
      </c>
      <c r="H22" s="27" t="n">
        <v>50</v>
      </c>
      <c r="I22" s="28"/>
      <c r="J22" s="28" t="n">
        <v>0</v>
      </c>
      <c r="K22" s="28" t="n">
        <v>0</v>
      </c>
      <c r="L22" s="28" t="n">
        <v>0</v>
      </c>
      <c r="M22" s="34" t="n">
        <v>49.2</v>
      </c>
      <c r="N22" s="34"/>
      <c r="O22" s="34"/>
      <c r="P22" s="27"/>
      <c r="Q22" s="28"/>
    </row>
    <row r="23" s="7" customFormat="true" ht="79.5" hidden="false" customHeight="true" outlineLevel="0" collapsed="false">
      <c r="A23" s="9" t="s">
        <v>55</v>
      </c>
      <c r="B23" s="9" t="s">
        <v>56</v>
      </c>
      <c r="C23" s="9"/>
      <c r="D23" s="33" t="s">
        <v>45</v>
      </c>
      <c r="E23" s="33" t="s">
        <v>31</v>
      </c>
      <c r="F23" s="33" t="s">
        <v>57</v>
      </c>
      <c r="G23" s="33" t="s">
        <v>39</v>
      </c>
      <c r="H23" s="27" t="n">
        <v>0</v>
      </c>
      <c r="I23" s="28" t="n">
        <v>0</v>
      </c>
      <c r="J23" s="28" t="n">
        <v>0</v>
      </c>
      <c r="K23" s="28" t="n">
        <v>0</v>
      </c>
      <c r="L23" s="27" t="n">
        <v>0</v>
      </c>
      <c r="M23" s="35" t="n">
        <v>0</v>
      </c>
      <c r="N23" s="35" t="n">
        <v>0</v>
      </c>
      <c r="O23" s="35" t="n">
        <v>0</v>
      </c>
      <c r="P23" s="27" t="n">
        <v>0</v>
      </c>
      <c r="Q23" s="27" t="n">
        <v>0</v>
      </c>
    </row>
    <row r="24" s="7" customFormat="true" ht="39.75" hidden="false" customHeight="true" outlineLevel="0" collapsed="false">
      <c r="A24" s="9" t="s">
        <v>58</v>
      </c>
      <c r="B24" s="9" t="s">
        <v>59</v>
      </c>
      <c r="C24" s="9"/>
      <c r="D24" s="33" t="s">
        <v>30</v>
      </c>
      <c r="E24" s="33" t="s">
        <v>37</v>
      </c>
      <c r="F24" s="33" t="s">
        <v>60</v>
      </c>
      <c r="G24" s="33" t="s">
        <v>51</v>
      </c>
      <c r="H24" s="27" t="n">
        <v>100</v>
      </c>
      <c r="I24" s="28"/>
      <c r="J24" s="28" t="n">
        <v>0</v>
      </c>
      <c r="K24" s="28" t="n">
        <v>0</v>
      </c>
      <c r="L24" s="28" t="n">
        <v>0</v>
      </c>
      <c r="M24" s="34" t="n">
        <v>0</v>
      </c>
      <c r="N24" s="34" t="n">
        <v>0</v>
      </c>
      <c r="O24" s="34" t="n">
        <v>0</v>
      </c>
      <c r="P24" s="27" t="n">
        <v>0</v>
      </c>
      <c r="Q24" s="28" t="n">
        <v>0</v>
      </c>
    </row>
    <row r="25" s="21" customFormat="true" ht="24" hidden="false" customHeight="true" outlineLevel="0" collapsed="false">
      <c r="A25" s="16" t="s">
        <v>61</v>
      </c>
      <c r="B25" s="36" t="s">
        <v>62</v>
      </c>
      <c r="C25" s="36" t="s">
        <v>24</v>
      </c>
      <c r="D25" s="37"/>
      <c r="E25" s="37"/>
      <c r="F25" s="37"/>
      <c r="G25" s="37"/>
      <c r="H25" s="38" t="n">
        <f aca="false">SUM(H29:H39)</f>
        <v>32353.814</v>
      </c>
      <c r="I25" s="38" t="n">
        <f aca="false">SUM(I29:I39)</f>
        <v>200</v>
      </c>
      <c r="J25" s="38" t="n">
        <f aca="false">SUM(J29:J39)</f>
        <v>2171.5</v>
      </c>
      <c r="K25" s="38" t="n">
        <f aca="false">SUM(K29:K39)</f>
        <v>2171.5</v>
      </c>
      <c r="L25" s="38" t="n">
        <f aca="false">SUM(L29:L39)</f>
        <v>15712.76</v>
      </c>
      <c r="M25" s="38" t="n">
        <f aca="false">SUM(M29:M39)</f>
        <v>15712.76</v>
      </c>
      <c r="N25" s="38" t="n">
        <f aca="false">SUM(N29:N39)</f>
        <v>25037.601</v>
      </c>
      <c r="O25" s="38" t="n">
        <f aca="false">SUM(O29:O39)</f>
        <v>25029.601</v>
      </c>
      <c r="P25" s="38" t="n">
        <f aca="false">SUM(P29:P39)</f>
        <v>0</v>
      </c>
      <c r="Q25" s="38" t="n">
        <f aca="false">SUM(Q29:Q39)</f>
        <v>0</v>
      </c>
    </row>
    <row r="26" s="7" customFormat="true" ht="13.2" hidden="false" customHeight="false" outlineLevel="0" collapsed="false">
      <c r="A26" s="16"/>
      <c r="B26" s="16"/>
      <c r="C26" s="9" t="s">
        <v>25</v>
      </c>
      <c r="D26" s="33"/>
      <c r="E26" s="33"/>
      <c r="F26" s="33"/>
      <c r="G26" s="33"/>
      <c r="H26" s="27"/>
      <c r="I26" s="39"/>
      <c r="J26" s="39"/>
      <c r="K26" s="39"/>
      <c r="L26" s="39"/>
      <c r="M26" s="40"/>
      <c r="N26" s="40"/>
      <c r="O26" s="40"/>
      <c r="P26" s="27"/>
      <c r="Q26" s="39"/>
    </row>
    <row r="27" s="7" customFormat="true" ht="13.2" hidden="false" customHeight="false" outlineLevel="0" collapsed="false">
      <c r="A27" s="16"/>
      <c r="B27" s="16"/>
      <c r="C27" s="9"/>
      <c r="D27" s="33"/>
      <c r="E27" s="33"/>
      <c r="F27" s="33"/>
      <c r="G27" s="33"/>
      <c r="H27" s="27"/>
      <c r="I27" s="39"/>
      <c r="J27" s="39"/>
      <c r="K27" s="39"/>
      <c r="L27" s="39"/>
      <c r="M27" s="40"/>
      <c r="N27" s="40"/>
      <c r="O27" s="40"/>
      <c r="P27" s="27"/>
      <c r="Q27" s="39"/>
    </row>
    <row r="28" s="7" customFormat="true" ht="33" hidden="false" customHeight="true" outlineLevel="0" collapsed="false">
      <c r="A28" s="16"/>
      <c r="B28" s="16"/>
      <c r="C28" s="9"/>
      <c r="D28" s="33"/>
      <c r="E28" s="33"/>
      <c r="F28" s="33"/>
      <c r="G28" s="33"/>
      <c r="H28" s="27"/>
      <c r="I28" s="39"/>
      <c r="J28" s="39"/>
      <c r="K28" s="39"/>
      <c r="L28" s="39"/>
      <c r="M28" s="40"/>
      <c r="N28" s="40"/>
      <c r="O28" s="40"/>
      <c r="P28" s="27"/>
      <c r="Q28" s="39"/>
    </row>
    <row r="29" s="7" customFormat="true" ht="26.4" hidden="false" customHeight="false" outlineLevel="0" collapsed="false">
      <c r="A29" s="9" t="s">
        <v>63</v>
      </c>
      <c r="B29" s="9" t="s">
        <v>64</v>
      </c>
      <c r="C29" s="9"/>
      <c r="D29" s="33" t="s">
        <v>30</v>
      </c>
      <c r="E29" s="33" t="s">
        <v>65</v>
      </c>
      <c r="F29" s="33" t="s">
        <v>66</v>
      </c>
      <c r="G29" s="33" t="s">
        <v>39</v>
      </c>
      <c r="H29" s="27" t="n">
        <v>2500</v>
      </c>
      <c r="I29" s="27"/>
      <c r="J29" s="39" t="n">
        <v>874</v>
      </c>
      <c r="K29" s="39" t="n">
        <v>874</v>
      </c>
      <c r="L29" s="27" t="n">
        <v>1428.1</v>
      </c>
      <c r="M29" s="35" t="n">
        <v>1428.1</v>
      </c>
      <c r="N29" s="35" t="n">
        <v>2268.704</v>
      </c>
      <c r="O29" s="35" t="n">
        <v>2268.704</v>
      </c>
      <c r="P29" s="27" t="n">
        <v>0</v>
      </c>
      <c r="Q29" s="27" t="n">
        <v>0</v>
      </c>
    </row>
    <row r="30" s="7" customFormat="true" ht="39.6" hidden="false" customHeight="false" outlineLevel="0" collapsed="false">
      <c r="A30" s="9" t="s">
        <v>67</v>
      </c>
      <c r="B30" s="41" t="s">
        <v>68</v>
      </c>
      <c r="C30" s="9"/>
      <c r="D30" s="33" t="s">
        <v>30</v>
      </c>
      <c r="E30" s="33" t="s">
        <v>65</v>
      </c>
      <c r="F30" s="33" t="s">
        <v>69</v>
      </c>
      <c r="G30" s="33" t="s">
        <v>39</v>
      </c>
      <c r="H30" s="27" t="n">
        <v>0</v>
      </c>
      <c r="I30" s="27" t="n">
        <v>0</v>
      </c>
      <c r="J30" s="39" t="n">
        <v>0</v>
      </c>
      <c r="K30" s="39" t="n">
        <v>0</v>
      </c>
      <c r="L30" s="27" t="n">
        <v>0</v>
      </c>
      <c r="M30" s="35" t="n">
        <v>0</v>
      </c>
      <c r="N30" s="35" t="n">
        <v>0</v>
      </c>
      <c r="O30" s="35" t="n">
        <v>0</v>
      </c>
      <c r="P30" s="27" t="n">
        <v>0</v>
      </c>
      <c r="Q30" s="27" t="n">
        <v>0</v>
      </c>
    </row>
    <row r="31" s="32" customFormat="true" ht="66" hidden="false" customHeight="true" outlineLevel="0" collapsed="false">
      <c r="A31" s="24" t="s">
        <v>70</v>
      </c>
      <c r="B31" s="24" t="s">
        <v>71</v>
      </c>
      <c r="C31" s="24"/>
      <c r="D31" s="26" t="s">
        <v>30</v>
      </c>
      <c r="E31" s="26" t="s">
        <v>65</v>
      </c>
      <c r="F31" s="26" t="s">
        <v>72</v>
      </c>
      <c r="G31" s="26" t="s">
        <v>39</v>
      </c>
      <c r="H31" s="27" t="n">
        <v>10789.3</v>
      </c>
      <c r="I31" s="27" t="n">
        <v>0</v>
      </c>
      <c r="J31" s="39" t="n">
        <v>0</v>
      </c>
      <c r="K31" s="39" t="n">
        <v>0</v>
      </c>
      <c r="L31" s="27" t="n">
        <v>7460.7</v>
      </c>
      <c r="M31" s="27" t="n">
        <v>7460.7</v>
      </c>
      <c r="N31" s="27" t="n">
        <v>10789.3</v>
      </c>
      <c r="O31" s="27" t="n">
        <v>10789.3</v>
      </c>
      <c r="P31" s="27" t="n">
        <v>0</v>
      </c>
      <c r="Q31" s="27" t="n">
        <v>0</v>
      </c>
    </row>
    <row r="32" s="32" customFormat="true" ht="89.4" hidden="false" customHeight="true" outlineLevel="0" collapsed="false">
      <c r="A32" s="24" t="s">
        <v>73</v>
      </c>
      <c r="B32" s="24" t="s">
        <v>74</v>
      </c>
      <c r="C32" s="24"/>
      <c r="D32" s="26" t="s">
        <v>30</v>
      </c>
      <c r="E32" s="26" t="s">
        <v>65</v>
      </c>
      <c r="F32" s="26" t="s">
        <v>75</v>
      </c>
      <c r="G32" s="26" t="s">
        <v>39</v>
      </c>
      <c r="H32" s="27" t="n">
        <v>200</v>
      </c>
      <c r="I32" s="27" t="n">
        <v>0</v>
      </c>
      <c r="J32" s="39" t="n">
        <v>0</v>
      </c>
      <c r="K32" s="39" t="n">
        <v>0</v>
      </c>
      <c r="L32" s="42" t="n">
        <v>7.6</v>
      </c>
      <c r="M32" s="42" t="n">
        <v>7.6</v>
      </c>
      <c r="N32" s="27" t="n">
        <v>10.978</v>
      </c>
      <c r="O32" s="27" t="n">
        <v>10.978</v>
      </c>
      <c r="P32" s="27" t="n">
        <v>0</v>
      </c>
      <c r="Q32" s="27" t="n">
        <v>0</v>
      </c>
    </row>
    <row r="33" s="7" customFormat="true" ht="75" hidden="false" customHeight="true" outlineLevel="0" collapsed="false">
      <c r="A33" s="9" t="s">
        <v>76</v>
      </c>
      <c r="B33" s="9" t="s">
        <v>77</v>
      </c>
      <c r="C33" s="9"/>
      <c r="D33" s="33" t="s">
        <v>30</v>
      </c>
      <c r="E33" s="33" t="s">
        <v>65</v>
      </c>
      <c r="F33" s="33" t="s">
        <v>78</v>
      </c>
      <c r="G33" s="33" t="s">
        <v>39</v>
      </c>
      <c r="H33" s="27" t="n">
        <v>7092.744</v>
      </c>
      <c r="I33" s="27" t="n">
        <v>0</v>
      </c>
      <c r="J33" s="39" t="n">
        <v>206.2</v>
      </c>
      <c r="K33" s="39" t="n">
        <v>206.2</v>
      </c>
      <c r="L33" s="42" t="n">
        <v>2944.5</v>
      </c>
      <c r="M33" s="42" t="n">
        <v>2944.5</v>
      </c>
      <c r="N33" s="28" t="n">
        <v>5983.316</v>
      </c>
      <c r="O33" s="28" t="n">
        <v>5983.316</v>
      </c>
      <c r="P33" s="27" t="n">
        <v>0</v>
      </c>
      <c r="Q33" s="27" t="n">
        <v>0</v>
      </c>
    </row>
    <row r="34" s="7" customFormat="true" ht="68.25" hidden="false" customHeight="true" outlineLevel="0" collapsed="false">
      <c r="A34" s="9" t="s">
        <v>79</v>
      </c>
      <c r="B34" s="9" t="s">
        <v>80</v>
      </c>
      <c r="C34" s="9"/>
      <c r="D34" s="33" t="s">
        <v>30</v>
      </c>
      <c r="E34" s="33" t="s">
        <v>81</v>
      </c>
      <c r="F34" s="33" t="s">
        <v>82</v>
      </c>
      <c r="G34" s="33" t="s">
        <v>83</v>
      </c>
      <c r="H34" s="27" t="n">
        <v>8111.67</v>
      </c>
      <c r="I34" s="27" t="n">
        <v>0</v>
      </c>
      <c r="J34" s="27" t="n">
        <v>1063.9</v>
      </c>
      <c r="K34" s="27" t="n">
        <v>1063.9</v>
      </c>
      <c r="L34" s="42" t="n">
        <v>2915</v>
      </c>
      <c r="M34" s="42" t="n">
        <v>2915</v>
      </c>
      <c r="N34" s="28" t="n">
        <v>4914.763</v>
      </c>
      <c r="O34" s="28" t="n">
        <v>4914.763</v>
      </c>
      <c r="P34" s="27" t="n">
        <v>0</v>
      </c>
      <c r="Q34" s="27" t="n">
        <v>0</v>
      </c>
    </row>
    <row r="35" s="7" customFormat="true" ht="51.75" hidden="false" customHeight="true" outlineLevel="0" collapsed="false">
      <c r="A35" s="9" t="s">
        <v>84</v>
      </c>
      <c r="B35" s="9" t="s">
        <v>85</v>
      </c>
      <c r="C35" s="9"/>
      <c r="D35" s="33" t="s">
        <v>30</v>
      </c>
      <c r="E35" s="33" t="s">
        <v>65</v>
      </c>
      <c r="F35" s="33" t="s">
        <v>86</v>
      </c>
      <c r="G35" s="33" t="s">
        <v>39</v>
      </c>
      <c r="H35" s="27" t="n">
        <v>2244</v>
      </c>
      <c r="I35" s="27" t="n">
        <v>0</v>
      </c>
      <c r="J35" s="39" t="n">
        <v>0</v>
      </c>
      <c r="K35" s="39" t="n">
        <v>0</v>
      </c>
      <c r="L35" s="42" t="n">
        <v>0</v>
      </c>
      <c r="M35" s="42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s="7" customFormat="true" ht="51.75" hidden="false" customHeight="true" outlineLevel="0" collapsed="false">
      <c r="A36" s="9" t="s">
        <v>87</v>
      </c>
      <c r="B36" s="9" t="s">
        <v>88</v>
      </c>
      <c r="C36" s="9"/>
      <c r="D36" s="33" t="s">
        <v>30</v>
      </c>
      <c r="E36" s="33" t="s">
        <v>65</v>
      </c>
      <c r="F36" s="33" t="s">
        <v>89</v>
      </c>
      <c r="G36" s="33" t="s">
        <v>39</v>
      </c>
      <c r="H36" s="27" t="n">
        <v>200</v>
      </c>
      <c r="I36" s="27" t="n">
        <v>200</v>
      </c>
      <c r="J36" s="39" t="n">
        <v>27.4</v>
      </c>
      <c r="K36" s="39" t="n">
        <v>27.4</v>
      </c>
      <c r="L36" s="42" t="n">
        <v>102.9</v>
      </c>
      <c r="M36" s="42" t="n">
        <v>102.9</v>
      </c>
      <c r="N36" s="27" t="n">
        <v>200</v>
      </c>
      <c r="O36" s="27" t="n">
        <v>200</v>
      </c>
      <c r="P36" s="27" t="n">
        <v>0</v>
      </c>
      <c r="Q36" s="27" t="n">
        <v>0</v>
      </c>
    </row>
    <row r="37" s="7" customFormat="true" ht="84" hidden="false" customHeight="true" outlineLevel="0" collapsed="false">
      <c r="A37" s="9" t="s">
        <v>90</v>
      </c>
      <c r="B37" s="9" t="s">
        <v>91</v>
      </c>
      <c r="C37" s="9"/>
      <c r="D37" s="33" t="s">
        <v>30</v>
      </c>
      <c r="E37" s="33" t="s">
        <v>65</v>
      </c>
      <c r="F37" s="33" t="s">
        <v>92</v>
      </c>
      <c r="G37" s="33" t="s">
        <v>39</v>
      </c>
      <c r="H37" s="27" t="n">
        <v>909.1</v>
      </c>
      <c r="I37" s="27" t="n">
        <v>0</v>
      </c>
      <c r="J37" s="39" t="n">
        <v>0</v>
      </c>
      <c r="K37" s="39" t="n">
        <v>0</v>
      </c>
      <c r="L37" s="27" t="n">
        <v>572.16</v>
      </c>
      <c r="M37" s="35" t="n">
        <v>572.16</v>
      </c>
      <c r="N37" s="35" t="n">
        <v>572.16</v>
      </c>
      <c r="O37" s="35" t="n">
        <v>572.16</v>
      </c>
      <c r="P37" s="27" t="n">
        <v>0</v>
      </c>
      <c r="Q37" s="27" t="n">
        <v>0</v>
      </c>
    </row>
    <row r="38" s="7" customFormat="true" ht="84" hidden="false" customHeight="true" outlineLevel="0" collapsed="false">
      <c r="A38" s="9" t="s">
        <v>93</v>
      </c>
      <c r="B38" s="9" t="s">
        <v>94</v>
      </c>
      <c r="C38" s="9"/>
      <c r="D38" s="33" t="s">
        <v>30</v>
      </c>
      <c r="E38" s="33" t="s">
        <v>65</v>
      </c>
      <c r="F38" s="33" t="s">
        <v>95</v>
      </c>
      <c r="G38" s="33" t="s">
        <v>39</v>
      </c>
      <c r="H38" s="27" t="n">
        <v>307</v>
      </c>
      <c r="I38" s="27" t="n">
        <v>0</v>
      </c>
      <c r="J38" s="39" t="n">
        <v>0</v>
      </c>
      <c r="K38" s="39" t="n">
        <v>0</v>
      </c>
      <c r="L38" s="27" t="n">
        <v>281.8</v>
      </c>
      <c r="M38" s="35" t="n">
        <v>281.8</v>
      </c>
      <c r="N38" s="35" t="n">
        <v>298.38</v>
      </c>
      <c r="O38" s="35" t="n">
        <v>290.38</v>
      </c>
      <c r="P38" s="27" t="n">
        <v>0</v>
      </c>
      <c r="Q38" s="27" t="n">
        <v>0</v>
      </c>
    </row>
    <row r="39" s="7" customFormat="true" ht="84" hidden="false" customHeight="true" outlineLevel="0" collapsed="false">
      <c r="A39" s="9" t="s">
        <v>96</v>
      </c>
      <c r="B39" s="9" t="s">
        <v>97</v>
      </c>
      <c r="C39" s="9"/>
      <c r="D39" s="33" t="s">
        <v>30</v>
      </c>
      <c r="E39" s="33" t="s">
        <v>81</v>
      </c>
      <c r="F39" s="33" t="s">
        <v>98</v>
      </c>
      <c r="G39" s="33" t="s">
        <v>39</v>
      </c>
      <c r="H39" s="27" t="n">
        <v>0</v>
      </c>
      <c r="I39" s="27" t="n">
        <v>0</v>
      </c>
      <c r="J39" s="39" t="n">
        <v>0</v>
      </c>
      <c r="K39" s="39" t="n">
        <v>0</v>
      </c>
      <c r="L39" s="27" t="n">
        <v>0</v>
      </c>
      <c r="M39" s="35" t="n">
        <v>0</v>
      </c>
      <c r="N39" s="35" t="n">
        <v>0</v>
      </c>
      <c r="O39" s="35" t="n">
        <v>0</v>
      </c>
      <c r="P39" s="27" t="n">
        <v>0</v>
      </c>
      <c r="Q39" s="27" t="n">
        <v>0</v>
      </c>
    </row>
    <row r="40" s="21" customFormat="true" ht="37.5" hidden="false" customHeight="true" outlineLevel="0" collapsed="false">
      <c r="A40" s="43" t="s">
        <v>99</v>
      </c>
      <c r="B40" s="16" t="s">
        <v>100</v>
      </c>
      <c r="C40" s="16" t="s">
        <v>24</v>
      </c>
      <c r="D40" s="44"/>
      <c r="E40" s="44"/>
      <c r="F40" s="44"/>
      <c r="G40" s="44"/>
      <c r="H40" s="45" t="n">
        <f aca="false">SUM(H42:H55)</f>
        <v>25873.056</v>
      </c>
      <c r="I40" s="45" t="n">
        <f aca="false">SUM(I42:I55)</f>
        <v>0</v>
      </c>
      <c r="J40" s="45" t="n">
        <f aca="false">SUM(J42:J55)</f>
        <v>2316.7</v>
      </c>
      <c r="K40" s="45" t="n">
        <f aca="false">SUM(K42:K55)</f>
        <v>2316.7</v>
      </c>
      <c r="L40" s="45" t="n">
        <f aca="false">SUM(L42:L55)</f>
        <v>4241</v>
      </c>
      <c r="M40" s="45" t="n">
        <f aca="false">SUM(M42:M55)</f>
        <v>4241</v>
      </c>
      <c r="N40" s="45" t="n">
        <f aca="false">SUM(N42:N55)</f>
        <v>13406.064</v>
      </c>
      <c r="O40" s="45" t="n">
        <f aca="false">SUM(O42:O55)</f>
        <v>12866.064</v>
      </c>
      <c r="P40" s="45" t="n">
        <f aca="false">SUM(P42:P55)</f>
        <v>0</v>
      </c>
      <c r="Q40" s="45" t="n">
        <f aca="false">SUM(Q42:Q55)</f>
        <v>0</v>
      </c>
    </row>
    <row r="41" s="7" customFormat="true" ht="13.2" hidden="false" customHeight="false" outlineLevel="0" collapsed="false">
      <c r="A41" s="43"/>
      <c r="B41" s="9"/>
      <c r="C41" s="9" t="s">
        <v>25</v>
      </c>
      <c r="D41" s="33"/>
      <c r="E41" s="33"/>
      <c r="F41" s="33"/>
      <c r="G41" s="33"/>
      <c r="H41" s="27"/>
      <c r="I41" s="28"/>
      <c r="J41" s="28"/>
      <c r="K41" s="28"/>
      <c r="L41" s="28"/>
      <c r="M41" s="34"/>
      <c r="N41" s="34"/>
      <c r="O41" s="34"/>
      <c r="P41" s="27"/>
      <c r="Q41" s="28"/>
    </row>
    <row r="42" s="32" customFormat="true" ht="26.4" hidden="false" customHeight="false" outlineLevel="0" collapsed="false">
      <c r="A42" s="46" t="s">
        <v>101</v>
      </c>
      <c r="B42" s="47" t="s">
        <v>102</v>
      </c>
      <c r="C42" s="47"/>
      <c r="D42" s="29" t="s">
        <v>36</v>
      </c>
      <c r="E42" s="29" t="s">
        <v>103</v>
      </c>
      <c r="F42" s="29" t="s">
        <v>104</v>
      </c>
      <c r="G42" s="29" t="s">
        <v>105</v>
      </c>
      <c r="H42" s="30" t="n">
        <v>4200</v>
      </c>
      <c r="I42" s="30" t="n">
        <v>0</v>
      </c>
      <c r="J42" s="31" t="n">
        <v>1008.5</v>
      </c>
      <c r="K42" s="31" t="n">
        <v>1008.5</v>
      </c>
      <c r="L42" s="31" t="n">
        <v>1624.4</v>
      </c>
      <c r="M42" s="31" t="n">
        <v>1624.4</v>
      </c>
      <c r="N42" s="31" t="n">
        <v>2136.452</v>
      </c>
      <c r="O42" s="30" t="n">
        <v>2136.452</v>
      </c>
      <c r="P42" s="30" t="n">
        <v>0</v>
      </c>
      <c r="Q42" s="30" t="n">
        <v>0</v>
      </c>
    </row>
    <row r="43" s="7" customFormat="true" ht="39.6" hidden="false" customHeight="false" outlineLevel="0" collapsed="false">
      <c r="A43" s="48" t="s">
        <v>106</v>
      </c>
      <c r="B43" s="9" t="s">
        <v>107</v>
      </c>
      <c r="C43" s="9"/>
      <c r="D43" s="33" t="s">
        <v>30</v>
      </c>
      <c r="E43" s="33" t="s">
        <v>103</v>
      </c>
      <c r="F43" s="33" t="s">
        <v>108</v>
      </c>
      <c r="G43" s="33" t="s">
        <v>39</v>
      </c>
      <c r="H43" s="27" t="n">
        <v>720.5</v>
      </c>
      <c r="I43" s="27" t="n">
        <v>0</v>
      </c>
      <c r="J43" s="39" t="n">
        <v>290.6</v>
      </c>
      <c r="K43" s="39" t="n">
        <v>290.6</v>
      </c>
      <c r="L43" s="42" t="n">
        <v>412.7</v>
      </c>
      <c r="M43" s="42" t="n">
        <v>412.7</v>
      </c>
      <c r="N43" s="28" t="n">
        <v>687.362</v>
      </c>
      <c r="O43" s="28" t="n">
        <v>687.362</v>
      </c>
      <c r="P43" s="27" t="n">
        <v>0</v>
      </c>
      <c r="Q43" s="27" t="n">
        <v>0</v>
      </c>
    </row>
    <row r="44" s="7" customFormat="true" ht="26.4" hidden="false" customHeight="false" outlineLevel="0" collapsed="false">
      <c r="A44" s="48" t="s">
        <v>109</v>
      </c>
      <c r="B44" s="9" t="s">
        <v>110</v>
      </c>
      <c r="C44" s="9"/>
      <c r="D44" s="33" t="s">
        <v>30</v>
      </c>
      <c r="E44" s="33" t="s">
        <v>103</v>
      </c>
      <c r="F44" s="33" t="s">
        <v>111</v>
      </c>
      <c r="G44" s="33" t="s">
        <v>39</v>
      </c>
      <c r="H44" s="27" t="n">
        <v>250</v>
      </c>
      <c r="I44" s="27" t="n">
        <v>0</v>
      </c>
      <c r="J44" s="27" t="n">
        <v>0</v>
      </c>
      <c r="K44" s="27" t="n">
        <v>0</v>
      </c>
      <c r="L44" s="42" t="n">
        <v>250</v>
      </c>
      <c r="M44" s="42" t="n">
        <v>250</v>
      </c>
      <c r="N44" s="39" t="n">
        <v>250</v>
      </c>
      <c r="O44" s="39" t="n">
        <v>250</v>
      </c>
      <c r="P44" s="27" t="n">
        <v>0</v>
      </c>
      <c r="Q44" s="27" t="n">
        <v>0</v>
      </c>
    </row>
    <row r="45" s="7" customFormat="true" ht="26.4" hidden="false" customHeight="false" outlineLevel="0" collapsed="false">
      <c r="A45" s="48" t="s">
        <v>112</v>
      </c>
      <c r="B45" s="9" t="s">
        <v>113</v>
      </c>
      <c r="C45" s="9"/>
      <c r="D45" s="33" t="s">
        <v>30</v>
      </c>
      <c r="E45" s="33" t="s">
        <v>103</v>
      </c>
      <c r="F45" s="33" t="s">
        <v>114</v>
      </c>
      <c r="G45" s="33" t="s">
        <v>39</v>
      </c>
      <c r="H45" s="27" t="n">
        <v>1700</v>
      </c>
      <c r="I45" s="27" t="n">
        <v>0</v>
      </c>
      <c r="J45" s="27" t="n">
        <v>37.5</v>
      </c>
      <c r="K45" s="27" t="n">
        <v>37.5</v>
      </c>
      <c r="L45" s="42" t="n">
        <v>37.5</v>
      </c>
      <c r="M45" s="42" t="n">
        <v>37.5</v>
      </c>
      <c r="N45" s="28" t="n">
        <v>244.192</v>
      </c>
      <c r="O45" s="28" t="n">
        <v>244.192</v>
      </c>
      <c r="P45" s="27" t="n">
        <v>0</v>
      </c>
      <c r="Q45" s="27" t="n">
        <v>0</v>
      </c>
    </row>
    <row r="46" s="7" customFormat="true" ht="26.4" hidden="false" customHeight="false" outlineLevel="0" collapsed="false">
      <c r="A46" s="48" t="s">
        <v>115</v>
      </c>
      <c r="B46" s="9" t="s">
        <v>116</v>
      </c>
      <c r="C46" s="9"/>
      <c r="D46" s="33" t="s">
        <v>30</v>
      </c>
      <c r="E46" s="33" t="s">
        <v>103</v>
      </c>
      <c r="F46" s="33" t="s">
        <v>117</v>
      </c>
      <c r="G46" s="33" t="s">
        <v>39</v>
      </c>
      <c r="H46" s="27" t="n">
        <v>0</v>
      </c>
      <c r="I46" s="27" t="n">
        <v>0</v>
      </c>
      <c r="J46" s="27" t="n">
        <v>0</v>
      </c>
      <c r="K46" s="27" t="n">
        <v>0</v>
      </c>
      <c r="L46" s="42" t="n">
        <v>0</v>
      </c>
      <c r="M46" s="42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s="7" customFormat="true" ht="61.5" hidden="false" customHeight="true" outlineLevel="0" collapsed="false">
      <c r="A47" s="48" t="s">
        <v>118</v>
      </c>
      <c r="B47" s="9" t="s">
        <v>119</v>
      </c>
      <c r="C47" s="9"/>
      <c r="D47" s="33" t="s">
        <v>30</v>
      </c>
      <c r="E47" s="33" t="s">
        <v>103</v>
      </c>
      <c r="F47" s="33" t="s">
        <v>120</v>
      </c>
      <c r="G47" s="33" t="s">
        <v>39</v>
      </c>
      <c r="H47" s="27" t="n">
        <v>30</v>
      </c>
      <c r="I47" s="27" t="n">
        <v>0</v>
      </c>
      <c r="J47" s="49" t="n">
        <v>0</v>
      </c>
      <c r="K47" s="49" t="n">
        <v>0</v>
      </c>
      <c r="L47" s="42" t="n">
        <v>0</v>
      </c>
      <c r="M47" s="42" t="n">
        <v>0</v>
      </c>
      <c r="N47" s="27" t="n">
        <v>0</v>
      </c>
      <c r="O47" s="27" t="n">
        <v>0</v>
      </c>
      <c r="P47" s="27" t="n">
        <v>0</v>
      </c>
      <c r="Q47" s="27" t="n">
        <v>0</v>
      </c>
    </row>
    <row r="48" s="7" customFormat="true" ht="74.25" hidden="false" customHeight="true" outlineLevel="0" collapsed="false">
      <c r="A48" s="48" t="s">
        <v>121</v>
      </c>
      <c r="B48" s="9" t="s">
        <v>122</v>
      </c>
      <c r="C48" s="9"/>
      <c r="D48" s="33" t="s">
        <v>30</v>
      </c>
      <c r="E48" s="33" t="s">
        <v>103</v>
      </c>
      <c r="F48" s="33" t="s">
        <v>123</v>
      </c>
      <c r="G48" s="33" t="s">
        <v>39</v>
      </c>
      <c r="H48" s="27" t="n">
        <v>1887</v>
      </c>
      <c r="I48" s="27" t="n">
        <v>0</v>
      </c>
      <c r="J48" s="28" t="n">
        <v>201.4</v>
      </c>
      <c r="K48" s="28" t="n">
        <v>201.4</v>
      </c>
      <c r="L48" s="42" t="n">
        <v>708.6</v>
      </c>
      <c r="M48" s="42" t="n">
        <v>708.6</v>
      </c>
      <c r="N48" s="28" t="n">
        <v>1804.941</v>
      </c>
      <c r="O48" s="28" t="n">
        <v>1804.941</v>
      </c>
      <c r="P48" s="27" t="n">
        <v>0</v>
      </c>
      <c r="Q48" s="27" t="n">
        <v>0</v>
      </c>
    </row>
    <row r="49" s="7" customFormat="true" ht="74.25" hidden="false" customHeight="true" outlineLevel="0" collapsed="false">
      <c r="A49" s="48" t="s">
        <v>124</v>
      </c>
      <c r="B49" s="9" t="s">
        <v>125</v>
      </c>
      <c r="C49" s="9"/>
      <c r="D49" s="33" t="s">
        <v>30</v>
      </c>
      <c r="E49" s="33" t="s">
        <v>126</v>
      </c>
      <c r="F49" s="33" t="s">
        <v>127</v>
      </c>
      <c r="G49" s="33" t="s">
        <v>39</v>
      </c>
      <c r="H49" s="27" t="n">
        <v>156</v>
      </c>
      <c r="I49" s="27" t="n">
        <v>0</v>
      </c>
      <c r="J49" s="27" t="n">
        <v>0</v>
      </c>
      <c r="K49" s="27" t="n">
        <v>0</v>
      </c>
      <c r="L49" s="42" t="n">
        <v>0</v>
      </c>
      <c r="M49" s="42" t="n">
        <v>0</v>
      </c>
      <c r="N49" s="28" t="n">
        <v>78.228</v>
      </c>
      <c r="O49" s="28" t="n">
        <v>78.228</v>
      </c>
      <c r="P49" s="27" t="n">
        <v>0</v>
      </c>
      <c r="Q49" s="27" t="n">
        <v>0</v>
      </c>
    </row>
    <row r="50" s="7" customFormat="true" ht="26.4" hidden="false" customHeight="false" outlineLevel="0" collapsed="false">
      <c r="A50" s="48" t="s">
        <v>128</v>
      </c>
      <c r="B50" s="9" t="s">
        <v>129</v>
      </c>
      <c r="C50" s="9"/>
      <c r="D50" s="33" t="s">
        <v>30</v>
      </c>
      <c r="E50" s="33" t="s">
        <v>103</v>
      </c>
      <c r="F50" s="33" t="s">
        <v>130</v>
      </c>
      <c r="G50" s="33" t="s">
        <v>39</v>
      </c>
      <c r="H50" s="27" t="n">
        <v>5666</v>
      </c>
      <c r="I50" s="27" t="n">
        <v>0</v>
      </c>
      <c r="J50" s="39" t="n">
        <v>0</v>
      </c>
      <c r="K50" s="39" t="n">
        <v>0</v>
      </c>
      <c r="L50" s="42" t="n">
        <v>0</v>
      </c>
      <c r="M50" s="42" t="n">
        <v>0</v>
      </c>
      <c r="N50" s="28" t="n">
        <v>5065.804</v>
      </c>
      <c r="O50" s="28" t="n">
        <v>5065.804</v>
      </c>
      <c r="P50" s="27" t="n">
        <v>0</v>
      </c>
      <c r="Q50" s="27" t="n">
        <v>0</v>
      </c>
    </row>
    <row r="51" s="7" customFormat="true" ht="26.4" hidden="false" customHeight="false" outlineLevel="0" collapsed="false">
      <c r="A51" s="48" t="s">
        <v>131</v>
      </c>
      <c r="B51" s="9" t="s">
        <v>132</v>
      </c>
      <c r="C51" s="9"/>
      <c r="D51" s="33" t="s">
        <v>30</v>
      </c>
      <c r="E51" s="33" t="s">
        <v>103</v>
      </c>
      <c r="F51" s="33" t="s">
        <v>133</v>
      </c>
      <c r="G51" s="33" t="s">
        <v>39</v>
      </c>
      <c r="H51" s="27" t="n">
        <v>1698</v>
      </c>
      <c r="I51" s="27" t="n">
        <v>0</v>
      </c>
      <c r="J51" s="39" t="n">
        <v>565</v>
      </c>
      <c r="K51" s="39" t="n">
        <v>565</v>
      </c>
      <c r="L51" s="42" t="n">
        <v>769.4</v>
      </c>
      <c r="M51" s="42" t="n">
        <v>769.4</v>
      </c>
      <c r="N51" s="28" t="n">
        <v>1190.926</v>
      </c>
      <c r="O51" s="28" t="n">
        <v>1190.926</v>
      </c>
      <c r="P51" s="27" t="n">
        <v>0</v>
      </c>
      <c r="Q51" s="27" t="n">
        <v>0</v>
      </c>
    </row>
    <row r="52" s="7" customFormat="true" ht="66" hidden="false" customHeight="false" outlineLevel="0" collapsed="false">
      <c r="A52" s="48" t="s">
        <v>134</v>
      </c>
      <c r="B52" s="9" t="s">
        <v>135</v>
      </c>
      <c r="C52" s="9"/>
      <c r="D52" s="33" t="s">
        <v>30</v>
      </c>
      <c r="E52" s="33" t="s">
        <v>136</v>
      </c>
      <c r="F52" s="33" t="s">
        <v>137</v>
      </c>
      <c r="G52" s="33" t="s">
        <v>39</v>
      </c>
      <c r="H52" s="27" t="n">
        <v>103.856</v>
      </c>
      <c r="I52" s="27" t="n">
        <v>0</v>
      </c>
      <c r="J52" s="39" t="n">
        <v>0</v>
      </c>
      <c r="K52" s="39" t="n">
        <v>0</v>
      </c>
      <c r="L52" s="42" t="n">
        <v>0</v>
      </c>
      <c r="M52" s="42" t="n">
        <v>0</v>
      </c>
      <c r="N52" s="28" t="n">
        <v>103.856</v>
      </c>
      <c r="O52" s="28" t="n">
        <v>103.856</v>
      </c>
      <c r="P52" s="27" t="n">
        <v>0</v>
      </c>
      <c r="Q52" s="27" t="n">
        <v>0</v>
      </c>
    </row>
    <row r="53" s="7" customFormat="true" ht="92.4" hidden="false" customHeight="false" outlineLevel="0" collapsed="false">
      <c r="A53" s="48" t="s">
        <v>138</v>
      </c>
      <c r="B53" s="9" t="s">
        <v>139</v>
      </c>
      <c r="C53" s="9"/>
      <c r="D53" s="33" t="s">
        <v>30</v>
      </c>
      <c r="E53" s="33" t="s">
        <v>136</v>
      </c>
      <c r="F53" s="33" t="s">
        <v>140</v>
      </c>
      <c r="G53" s="33" t="s">
        <v>39</v>
      </c>
      <c r="H53" s="27" t="n">
        <v>15</v>
      </c>
      <c r="I53" s="27" t="n">
        <v>0</v>
      </c>
      <c r="J53" s="27" t="n">
        <v>0</v>
      </c>
      <c r="K53" s="27" t="n">
        <v>0</v>
      </c>
      <c r="L53" s="27" t="n">
        <v>15</v>
      </c>
      <c r="M53" s="27" t="n">
        <v>15</v>
      </c>
      <c r="N53" s="27" t="n">
        <v>15</v>
      </c>
      <c r="O53" s="27" t="n">
        <v>15</v>
      </c>
      <c r="P53" s="27" t="n">
        <v>0</v>
      </c>
      <c r="Q53" s="27" t="n">
        <v>0</v>
      </c>
    </row>
    <row r="54" s="7" customFormat="true" ht="79.2" hidden="false" customHeight="false" outlineLevel="0" collapsed="false">
      <c r="A54" s="48" t="s">
        <v>141</v>
      </c>
      <c r="B54" s="9" t="s">
        <v>142</v>
      </c>
      <c r="C54" s="9"/>
      <c r="D54" s="33" t="s">
        <v>30</v>
      </c>
      <c r="E54" s="33" t="s">
        <v>126</v>
      </c>
      <c r="F54" s="33" t="s">
        <v>143</v>
      </c>
      <c r="G54" s="33" t="s">
        <v>39</v>
      </c>
      <c r="H54" s="27" t="n">
        <v>8071.7</v>
      </c>
      <c r="I54" s="27" t="n">
        <v>0</v>
      </c>
      <c r="J54" s="39" t="n">
        <v>0</v>
      </c>
      <c r="K54" s="39" t="n">
        <v>0</v>
      </c>
      <c r="L54" s="39" t="n">
        <v>0</v>
      </c>
      <c r="M54" s="40" t="n">
        <v>0</v>
      </c>
      <c r="N54" s="40" t="n">
        <v>600</v>
      </c>
      <c r="O54" s="35" t="n">
        <v>60</v>
      </c>
      <c r="P54" s="27" t="n">
        <v>0</v>
      </c>
      <c r="Q54" s="27" t="n">
        <v>0</v>
      </c>
    </row>
    <row r="55" s="7" customFormat="true" ht="26.4" hidden="false" customHeight="false" outlineLevel="0" collapsed="false">
      <c r="A55" s="48" t="s">
        <v>144</v>
      </c>
      <c r="B55" s="9" t="s">
        <v>145</v>
      </c>
      <c r="C55" s="9"/>
      <c r="D55" s="33" t="s">
        <v>30</v>
      </c>
      <c r="E55" s="33" t="s">
        <v>103</v>
      </c>
      <c r="F55" s="33" t="s">
        <v>146</v>
      </c>
      <c r="G55" s="33" t="s">
        <v>39</v>
      </c>
      <c r="H55" s="27" t="n">
        <v>1375</v>
      </c>
      <c r="I55" s="27" t="n">
        <v>0</v>
      </c>
      <c r="J55" s="39" t="n">
        <v>213.7</v>
      </c>
      <c r="K55" s="39" t="n">
        <v>213.7</v>
      </c>
      <c r="L55" s="39" t="n">
        <v>423.4</v>
      </c>
      <c r="M55" s="40" t="n">
        <v>423.4</v>
      </c>
      <c r="N55" s="40" t="n">
        <v>1229.303</v>
      </c>
      <c r="O55" s="35" t="n">
        <f aca="false">N55</f>
        <v>1229.303</v>
      </c>
      <c r="P55" s="27" t="n">
        <v>0</v>
      </c>
      <c r="Q55" s="27" t="n">
        <v>0</v>
      </c>
    </row>
    <row r="56" s="7" customFormat="true" ht="13.2" hidden="false" customHeight="false" outlineLevel="0" collapsed="false">
      <c r="A56" s="48"/>
      <c r="B56" s="9"/>
      <c r="C56" s="9"/>
      <c r="D56" s="33"/>
      <c r="E56" s="33"/>
      <c r="F56" s="33"/>
      <c r="G56" s="33"/>
      <c r="H56" s="27"/>
      <c r="I56" s="27"/>
      <c r="J56" s="39"/>
      <c r="K56" s="39"/>
      <c r="L56" s="39"/>
      <c r="M56" s="40"/>
      <c r="N56" s="40"/>
      <c r="O56" s="35"/>
      <c r="P56" s="27"/>
      <c r="Q56" s="27"/>
    </row>
    <row r="57" s="21" customFormat="true" ht="51.75" hidden="false" customHeight="true" outlineLevel="0" collapsed="false">
      <c r="A57" s="43" t="s">
        <v>147</v>
      </c>
      <c r="B57" s="16" t="s">
        <v>148</v>
      </c>
      <c r="C57" s="16" t="s">
        <v>24</v>
      </c>
      <c r="D57" s="44"/>
      <c r="E57" s="44"/>
      <c r="F57" s="44"/>
      <c r="G57" s="44"/>
      <c r="H57" s="45" t="n">
        <f aca="false">SUM(H59:H69)</f>
        <v>64142.344</v>
      </c>
      <c r="I57" s="45" t="n">
        <f aca="false">SUM(I59:I69)</f>
        <v>0</v>
      </c>
      <c r="J57" s="45" t="n">
        <f aca="false">SUM(J59:J69)</f>
        <v>17.5</v>
      </c>
      <c r="K57" s="45" t="n">
        <f aca="false">SUM(K59:K69)</f>
        <v>17.5</v>
      </c>
      <c r="L57" s="45" t="n">
        <f aca="false">SUM(L59:L69)</f>
        <v>15777.8</v>
      </c>
      <c r="M57" s="50" t="n">
        <f aca="false">SUM(M59:M69)</f>
        <v>15777.8</v>
      </c>
      <c r="N57" s="50" t="n">
        <f aca="false">N59+N60+N61+N62+N63+N64+N65+N66+N67+N68+N69</f>
        <v>41551.31</v>
      </c>
      <c r="O57" s="50" t="n">
        <f aca="false">SUM(O59:O69)</f>
        <v>41651.31</v>
      </c>
      <c r="P57" s="45" t="n">
        <f aca="false">SUM(P59:P69)</f>
        <v>0</v>
      </c>
      <c r="Q57" s="45" t="n">
        <f aca="false">SUM(Q59:Q69)</f>
        <v>0</v>
      </c>
    </row>
    <row r="58" s="7" customFormat="true" ht="13.2" hidden="false" customHeight="false" outlineLevel="0" collapsed="false">
      <c r="A58" s="43"/>
      <c r="B58" s="9"/>
      <c r="C58" s="9" t="s">
        <v>25</v>
      </c>
      <c r="D58" s="33"/>
      <c r="E58" s="33"/>
      <c r="F58" s="33"/>
      <c r="G58" s="33"/>
      <c r="H58" s="27"/>
      <c r="I58" s="28"/>
      <c r="J58" s="28"/>
      <c r="K58" s="28"/>
      <c r="L58" s="28"/>
      <c r="M58" s="34"/>
      <c r="N58" s="34"/>
      <c r="O58" s="34"/>
      <c r="P58" s="27"/>
      <c r="Q58" s="28"/>
    </row>
    <row r="59" s="32" customFormat="true" ht="39.6" hidden="false" customHeight="false" outlineLevel="0" collapsed="false">
      <c r="A59" s="51" t="s">
        <v>149</v>
      </c>
      <c r="B59" s="24" t="s">
        <v>150</v>
      </c>
      <c r="C59" s="24"/>
      <c r="D59" s="26" t="s">
        <v>30</v>
      </c>
      <c r="E59" s="26" t="s">
        <v>37</v>
      </c>
      <c r="F59" s="33" t="s">
        <v>151</v>
      </c>
      <c r="G59" s="26" t="s">
        <v>39</v>
      </c>
      <c r="H59" s="27" t="n">
        <v>5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</row>
    <row r="60" s="7" customFormat="true" ht="52.8" hidden="false" customHeight="false" outlineLevel="0" collapsed="false">
      <c r="A60" s="48" t="s">
        <v>152</v>
      </c>
      <c r="B60" s="9" t="s">
        <v>153</v>
      </c>
      <c r="C60" s="9"/>
      <c r="D60" s="33" t="s">
        <v>30</v>
      </c>
      <c r="E60" s="33" t="s">
        <v>37</v>
      </c>
      <c r="F60" s="33" t="s">
        <v>154</v>
      </c>
      <c r="G60" s="33" t="s">
        <v>33</v>
      </c>
      <c r="H60" s="27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</row>
    <row r="61" s="7" customFormat="true" ht="26.4" hidden="false" customHeight="false" outlineLevel="0" collapsed="false">
      <c r="A61" s="48" t="s">
        <v>155</v>
      </c>
      <c r="B61" s="9" t="s">
        <v>156</v>
      </c>
      <c r="C61" s="9"/>
      <c r="D61" s="33" t="s">
        <v>30</v>
      </c>
      <c r="E61" s="33" t="s">
        <v>37</v>
      </c>
      <c r="F61" s="33" t="s">
        <v>157</v>
      </c>
      <c r="G61" s="33" t="s">
        <v>39</v>
      </c>
      <c r="H61" s="27" t="n">
        <v>100</v>
      </c>
      <c r="I61" s="42" t="n">
        <v>0</v>
      </c>
      <c r="J61" s="39" t="n">
        <v>17.5</v>
      </c>
      <c r="K61" s="39" t="n">
        <v>17.5</v>
      </c>
      <c r="L61" s="42" t="n">
        <v>24.5</v>
      </c>
      <c r="M61" s="42" t="n">
        <v>24.5</v>
      </c>
      <c r="N61" s="52" t="n">
        <v>28</v>
      </c>
      <c r="O61" s="28" t="n">
        <v>28</v>
      </c>
      <c r="P61" s="27" t="n">
        <v>0</v>
      </c>
      <c r="Q61" s="42" t="n">
        <v>0</v>
      </c>
    </row>
    <row r="62" s="7" customFormat="true" ht="39.6" hidden="false" customHeight="false" outlineLevel="0" collapsed="false">
      <c r="A62" s="48" t="s">
        <v>158</v>
      </c>
      <c r="B62" s="9" t="s">
        <v>159</v>
      </c>
      <c r="C62" s="9"/>
      <c r="D62" s="33" t="s">
        <v>30</v>
      </c>
      <c r="E62" s="33" t="s">
        <v>160</v>
      </c>
      <c r="F62" s="33" t="s">
        <v>161</v>
      </c>
      <c r="G62" s="33" t="s">
        <v>162</v>
      </c>
      <c r="H62" s="27" t="n">
        <v>6189.2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1501.731</v>
      </c>
      <c r="O62" s="42" t="n">
        <v>1501.731</v>
      </c>
      <c r="P62" s="42" t="n">
        <v>0</v>
      </c>
      <c r="Q62" s="42" t="n">
        <v>0</v>
      </c>
    </row>
    <row r="63" s="7" customFormat="true" ht="66" hidden="false" customHeight="false" outlineLevel="0" collapsed="false">
      <c r="A63" s="48" t="s">
        <v>163</v>
      </c>
      <c r="B63" s="9" t="s">
        <v>164</v>
      </c>
      <c r="C63" s="9"/>
      <c r="D63" s="33" t="s">
        <v>30</v>
      </c>
      <c r="E63" s="33" t="s">
        <v>37</v>
      </c>
      <c r="F63" s="33" t="s">
        <v>161</v>
      </c>
      <c r="G63" s="33" t="s">
        <v>165</v>
      </c>
      <c r="H63" s="27" t="n">
        <v>33814.98</v>
      </c>
      <c r="I63" s="42" t="n">
        <v>0</v>
      </c>
      <c r="J63" s="39" t="n">
        <v>0</v>
      </c>
      <c r="K63" s="39" t="n">
        <v>0</v>
      </c>
      <c r="L63" s="42" t="n">
        <v>8453.6</v>
      </c>
      <c r="M63" s="42" t="n">
        <v>8453.6</v>
      </c>
      <c r="N63" s="28" t="n">
        <v>29076.143</v>
      </c>
      <c r="O63" s="28" t="n">
        <v>29176.143</v>
      </c>
      <c r="P63" s="27" t="n">
        <v>0</v>
      </c>
      <c r="Q63" s="42" t="n">
        <v>0</v>
      </c>
    </row>
    <row r="64" s="7" customFormat="true" ht="66" hidden="false" customHeight="false" outlineLevel="0" collapsed="false">
      <c r="A64" s="48" t="s">
        <v>166</v>
      </c>
      <c r="B64" s="9" t="s">
        <v>164</v>
      </c>
      <c r="C64" s="9"/>
      <c r="D64" s="33" t="s">
        <v>30</v>
      </c>
      <c r="E64" s="33" t="s">
        <v>37</v>
      </c>
      <c r="F64" s="33" t="s">
        <v>161</v>
      </c>
      <c r="G64" s="33" t="s">
        <v>167</v>
      </c>
      <c r="H64" s="27" t="n">
        <v>16948</v>
      </c>
      <c r="I64" s="42" t="n">
        <v>0</v>
      </c>
      <c r="J64" s="42" t="n">
        <v>0</v>
      </c>
      <c r="K64" s="42" t="n">
        <v>0</v>
      </c>
      <c r="L64" s="42" t="n">
        <v>2001</v>
      </c>
      <c r="M64" s="42" t="n">
        <v>2001</v>
      </c>
      <c r="N64" s="28" t="n">
        <v>5638.668</v>
      </c>
      <c r="O64" s="28" t="n">
        <v>5638.668</v>
      </c>
      <c r="P64" s="27" t="n">
        <v>0</v>
      </c>
      <c r="Q64" s="42" t="n">
        <v>0</v>
      </c>
    </row>
    <row r="65" s="7" customFormat="true" ht="39.6" hidden="false" customHeight="false" outlineLevel="0" collapsed="false">
      <c r="A65" s="48" t="s">
        <v>168</v>
      </c>
      <c r="B65" s="9" t="s">
        <v>169</v>
      </c>
      <c r="C65" s="9"/>
      <c r="D65" s="33" t="s">
        <v>30</v>
      </c>
      <c r="E65" s="33" t="s">
        <v>160</v>
      </c>
      <c r="F65" s="33" t="s">
        <v>170</v>
      </c>
      <c r="G65" s="33" t="s">
        <v>162</v>
      </c>
      <c r="H65" s="27" t="n">
        <v>901.082</v>
      </c>
      <c r="I65" s="42" t="n">
        <v>0</v>
      </c>
      <c r="J65" s="42" t="n">
        <v>0</v>
      </c>
      <c r="K65" s="42" t="n">
        <v>0</v>
      </c>
      <c r="L65" s="42" t="n">
        <v>900.7</v>
      </c>
      <c r="M65" s="42" t="n">
        <v>900.7</v>
      </c>
      <c r="N65" s="28" t="n">
        <v>900.754</v>
      </c>
      <c r="O65" s="28" t="n">
        <v>900.754</v>
      </c>
      <c r="P65" s="27" t="n">
        <v>0</v>
      </c>
      <c r="Q65" s="42" t="n">
        <v>0</v>
      </c>
    </row>
    <row r="66" s="7" customFormat="true" ht="66" hidden="false" customHeight="false" outlineLevel="0" collapsed="false">
      <c r="A66" s="48" t="s">
        <v>171</v>
      </c>
      <c r="B66" s="9" t="s">
        <v>172</v>
      </c>
      <c r="C66" s="9"/>
      <c r="D66" s="33" t="s">
        <v>30</v>
      </c>
      <c r="E66" s="33" t="s">
        <v>37</v>
      </c>
      <c r="F66" s="33" t="s">
        <v>170</v>
      </c>
      <c r="G66" s="33" t="s">
        <v>165</v>
      </c>
      <c r="H66" s="27" t="n">
        <v>3032</v>
      </c>
      <c r="I66" s="42" t="n">
        <v>0</v>
      </c>
      <c r="J66" s="42" t="n">
        <v>0</v>
      </c>
      <c r="K66" s="42" t="n">
        <v>0</v>
      </c>
      <c r="L66" s="42" t="n">
        <v>1331.6</v>
      </c>
      <c r="M66" s="42" t="n">
        <v>1331.6</v>
      </c>
      <c r="N66" s="28" t="n">
        <v>1331.612</v>
      </c>
      <c r="O66" s="28" t="n">
        <v>1331.612</v>
      </c>
      <c r="P66" s="27" t="n">
        <v>0</v>
      </c>
      <c r="Q66" s="42" t="n">
        <v>0</v>
      </c>
    </row>
    <row r="67" s="7" customFormat="true" ht="66" hidden="false" customHeight="false" outlineLevel="0" collapsed="false">
      <c r="A67" s="48" t="s">
        <v>173</v>
      </c>
      <c r="B67" s="9" t="s">
        <v>172</v>
      </c>
      <c r="C67" s="9"/>
      <c r="D67" s="33" t="s">
        <v>30</v>
      </c>
      <c r="E67" s="33" t="s">
        <v>37</v>
      </c>
      <c r="F67" s="33" t="s">
        <v>170</v>
      </c>
      <c r="G67" s="33" t="s">
        <v>167</v>
      </c>
      <c r="H67" s="27" t="n">
        <v>3052.082</v>
      </c>
      <c r="I67" s="42" t="n">
        <v>0</v>
      </c>
      <c r="J67" s="42" t="n">
        <v>0</v>
      </c>
      <c r="K67" s="42" t="n">
        <v>0</v>
      </c>
      <c r="L67" s="42" t="n">
        <v>3052</v>
      </c>
      <c r="M67" s="42" t="n">
        <v>3052</v>
      </c>
      <c r="N67" s="42" t="n">
        <v>3052</v>
      </c>
      <c r="O67" s="42" t="n">
        <v>3052</v>
      </c>
      <c r="P67" s="27" t="n">
        <v>0</v>
      </c>
      <c r="Q67" s="42" t="n">
        <v>0</v>
      </c>
    </row>
    <row r="68" s="7" customFormat="true" ht="66" hidden="false" customHeight="false" outlineLevel="0" collapsed="false">
      <c r="A68" s="48" t="s">
        <v>174</v>
      </c>
      <c r="B68" s="9" t="s">
        <v>175</v>
      </c>
      <c r="C68" s="9"/>
      <c r="D68" s="33" t="s">
        <v>30</v>
      </c>
      <c r="E68" s="33" t="s">
        <v>37</v>
      </c>
      <c r="F68" s="33" t="s">
        <v>176</v>
      </c>
      <c r="G68" s="33" t="s">
        <v>165</v>
      </c>
      <c r="H68" s="27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</row>
    <row r="69" s="7" customFormat="true" ht="52.8" hidden="false" customHeight="false" outlineLevel="0" collapsed="false">
      <c r="A69" s="48" t="s">
        <v>177</v>
      </c>
      <c r="B69" s="9" t="s">
        <v>178</v>
      </c>
      <c r="C69" s="9"/>
      <c r="D69" s="33" t="s">
        <v>30</v>
      </c>
      <c r="E69" s="33" t="s">
        <v>37</v>
      </c>
      <c r="F69" s="33" t="s">
        <v>179</v>
      </c>
      <c r="G69" s="33" t="s">
        <v>39</v>
      </c>
      <c r="H69" s="27" t="n">
        <v>100</v>
      </c>
      <c r="I69" s="42" t="n">
        <v>0</v>
      </c>
      <c r="J69" s="42" t="n">
        <v>0</v>
      </c>
      <c r="K69" s="42" t="n">
        <v>0</v>
      </c>
      <c r="L69" s="42" t="n">
        <v>14.4</v>
      </c>
      <c r="M69" s="42" t="n">
        <v>14.4</v>
      </c>
      <c r="N69" s="27" t="n">
        <v>22.402</v>
      </c>
      <c r="O69" s="27" t="n">
        <v>22.402</v>
      </c>
      <c r="P69" s="27" t="n">
        <v>0</v>
      </c>
      <c r="Q69" s="27" t="n">
        <v>0</v>
      </c>
    </row>
    <row r="70" s="21" customFormat="true" ht="132" hidden="false" customHeight="true" outlineLevel="0" collapsed="false">
      <c r="A70" s="43" t="s">
        <v>180</v>
      </c>
      <c r="B70" s="16" t="s">
        <v>181</v>
      </c>
      <c r="C70" s="16" t="s">
        <v>24</v>
      </c>
      <c r="D70" s="44"/>
      <c r="E70" s="44"/>
      <c r="F70" s="44"/>
      <c r="G70" s="44"/>
      <c r="H70" s="45" t="n">
        <f aca="false">SUM(H72:H78)</f>
        <v>849</v>
      </c>
      <c r="I70" s="45" t="n">
        <f aca="false">SUM(I72:I78)</f>
        <v>0</v>
      </c>
      <c r="J70" s="45" t="n">
        <f aca="false">SUM(J72:J78)</f>
        <v>69.6</v>
      </c>
      <c r="K70" s="45" t="n">
        <f aca="false">SUM(K72:K78)</f>
        <v>69.6</v>
      </c>
      <c r="L70" s="45" t="n">
        <f aca="false">SUM(L72:L78)</f>
        <v>116</v>
      </c>
      <c r="M70" s="50" t="n">
        <f aca="false">SUM(M72:M78)</f>
        <v>116</v>
      </c>
      <c r="N70" s="50" t="n">
        <f aca="false">SUM(N72:N78)</f>
        <v>152.28</v>
      </c>
      <c r="O70" s="50" t="n">
        <f aca="false">SUM(O72:O78)</f>
        <v>152.28</v>
      </c>
      <c r="P70" s="45" t="n">
        <f aca="false">SUM(P72:P78)</f>
        <v>0</v>
      </c>
      <c r="Q70" s="45" t="n">
        <f aca="false">SUM(Q72:Q78)</f>
        <v>0</v>
      </c>
    </row>
    <row r="71" s="7" customFormat="true" ht="18" hidden="false" customHeight="true" outlineLevel="0" collapsed="false">
      <c r="A71" s="43"/>
      <c r="B71" s="9"/>
      <c r="C71" s="9" t="s">
        <v>25</v>
      </c>
      <c r="D71" s="33"/>
      <c r="E71" s="33"/>
      <c r="F71" s="33"/>
      <c r="G71" s="33"/>
      <c r="H71" s="27"/>
      <c r="I71" s="28"/>
      <c r="J71" s="28"/>
      <c r="K71" s="28"/>
      <c r="L71" s="28"/>
      <c r="M71" s="34"/>
      <c r="N71" s="34"/>
      <c r="O71" s="34"/>
      <c r="P71" s="27"/>
      <c r="Q71" s="28"/>
    </row>
    <row r="72" s="7" customFormat="true" ht="56.4" hidden="false" customHeight="true" outlineLevel="0" collapsed="false">
      <c r="A72" s="48" t="s">
        <v>182</v>
      </c>
      <c r="B72" s="9" t="s">
        <v>183</v>
      </c>
      <c r="C72" s="9"/>
      <c r="D72" s="33" t="s">
        <v>30</v>
      </c>
      <c r="E72" s="33" t="s">
        <v>184</v>
      </c>
      <c r="F72" s="33" t="s">
        <v>185</v>
      </c>
      <c r="G72" s="33" t="s">
        <v>83</v>
      </c>
      <c r="H72" s="27" t="n">
        <v>152</v>
      </c>
      <c r="I72" s="27" t="n">
        <v>0</v>
      </c>
      <c r="J72" s="27" t="n">
        <v>69.6</v>
      </c>
      <c r="K72" s="27" t="n">
        <v>69.6</v>
      </c>
      <c r="L72" s="42" t="n">
        <v>69.6</v>
      </c>
      <c r="M72" s="42" t="n">
        <v>69.6</v>
      </c>
      <c r="N72" s="27" t="n">
        <v>104.4</v>
      </c>
      <c r="O72" s="27" t="n">
        <v>104.4</v>
      </c>
      <c r="P72" s="27" t="n">
        <v>0</v>
      </c>
      <c r="Q72" s="27" t="n">
        <v>0</v>
      </c>
    </row>
    <row r="73" s="7" customFormat="true" ht="66" hidden="false" customHeight="false" outlineLevel="0" collapsed="false">
      <c r="A73" s="48" t="s">
        <v>186</v>
      </c>
      <c r="B73" s="9" t="s">
        <v>187</v>
      </c>
      <c r="C73" s="9"/>
      <c r="D73" s="33" t="s">
        <v>30</v>
      </c>
      <c r="E73" s="33" t="s">
        <v>188</v>
      </c>
      <c r="F73" s="33" t="s">
        <v>189</v>
      </c>
      <c r="G73" s="33" t="s">
        <v>39</v>
      </c>
      <c r="H73" s="27" t="n">
        <v>400</v>
      </c>
      <c r="I73" s="27" t="n">
        <v>0</v>
      </c>
      <c r="J73" s="27" t="n">
        <v>0</v>
      </c>
      <c r="K73" s="27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27" t="n">
        <v>0</v>
      </c>
      <c r="Q73" s="27" t="n">
        <v>0</v>
      </c>
    </row>
    <row r="74" s="7" customFormat="true" ht="66" hidden="false" customHeight="false" outlineLevel="0" collapsed="false">
      <c r="A74" s="48" t="s">
        <v>190</v>
      </c>
      <c r="B74" s="9" t="s">
        <v>191</v>
      </c>
      <c r="C74" s="9"/>
      <c r="D74" s="33" t="s">
        <v>30</v>
      </c>
      <c r="E74" s="33" t="s">
        <v>188</v>
      </c>
      <c r="F74" s="33" t="s">
        <v>192</v>
      </c>
      <c r="G74" s="33" t="s">
        <v>39</v>
      </c>
      <c r="H74" s="27" t="n">
        <v>10</v>
      </c>
      <c r="I74" s="27" t="n">
        <v>0</v>
      </c>
      <c r="J74" s="27" t="n">
        <v>0</v>
      </c>
      <c r="K74" s="27" t="n">
        <v>0</v>
      </c>
      <c r="L74" s="42" t="n">
        <v>8.9</v>
      </c>
      <c r="M74" s="42" t="n">
        <v>8.9</v>
      </c>
      <c r="N74" s="27" t="n">
        <v>8.94</v>
      </c>
      <c r="O74" s="27" t="n">
        <v>8.94</v>
      </c>
      <c r="P74" s="27" t="n">
        <v>0</v>
      </c>
      <c r="Q74" s="27" t="n">
        <v>0</v>
      </c>
    </row>
    <row r="75" s="7" customFormat="true" ht="26.4" hidden="false" customHeight="false" outlineLevel="0" collapsed="false">
      <c r="A75" s="48" t="s">
        <v>193</v>
      </c>
      <c r="B75" s="9" t="s">
        <v>194</v>
      </c>
      <c r="C75" s="9"/>
      <c r="D75" s="33" t="s">
        <v>30</v>
      </c>
      <c r="E75" s="33" t="s">
        <v>188</v>
      </c>
      <c r="F75" s="33" t="s">
        <v>195</v>
      </c>
      <c r="G75" s="33" t="s">
        <v>39</v>
      </c>
      <c r="H75" s="27" t="n">
        <v>120</v>
      </c>
      <c r="I75" s="27" t="n">
        <v>0</v>
      </c>
      <c r="J75" s="27" t="n">
        <v>0</v>
      </c>
      <c r="K75" s="27" t="n">
        <v>0</v>
      </c>
      <c r="L75" s="42" t="n">
        <v>28.9</v>
      </c>
      <c r="M75" s="42" t="n">
        <v>28.9</v>
      </c>
      <c r="N75" s="27" t="n">
        <v>28.99</v>
      </c>
      <c r="O75" s="27" t="n">
        <v>28.99</v>
      </c>
      <c r="P75" s="27" t="n">
        <v>0</v>
      </c>
      <c r="Q75" s="27" t="n">
        <v>0</v>
      </c>
    </row>
    <row r="76" s="7" customFormat="true" ht="52.8" hidden="false" customHeight="false" outlineLevel="0" collapsed="false">
      <c r="A76" s="48" t="s">
        <v>196</v>
      </c>
      <c r="B76" s="9" t="s">
        <v>197</v>
      </c>
      <c r="C76" s="9"/>
      <c r="D76" s="33" t="s">
        <v>30</v>
      </c>
      <c r="E76" s="33" t="s">
        <v>198</v>
      </c>
      <c r="F76" s="33" t="s">
        <v>199</v>
      </c>
      <c r="G76" s="33" t="s">
        <v>39</v>
      </c>
      <c r="H76" s="27" t="n">
        <v>17</v>
      </c>
      <c r="I76" s="27" t="n">
        <v>0</v>
      </c>
      <c r="J76" s="27" t="n">
        <v>0</v>
      </c>
      <c r="K76" s="27" t="n">
        <v>0</v>
      </c>
      <c r="L76" s="27" t="n">
        <v>8.6</v>
      </c>
      <c r="M76" s="35" t="n">
        <v>8.6</v>
      </c>
      <c r="N76" s="35" t="n">
        <v>9.95</v>
      </c>
      <c r="O76" s="35" t="n">
        <v>9.95</v>
      </c>
      <c r="P76" s="27" t="n">
        <v>0</v>
      </c>
      <c r="Q76" s="27" t="n">
        <v>0</v>
      </c>
    </row>
    <row r="77" s="7" customFormat="true" ht="39.6" hidden="false" customHeight="false" outlineLevel="0" collapsed="false">
      <c r="A77" s="48" t="s">
        <v>200</v>
      </c>
      <c r="B77" s="9" t="s">
        <v>201</v>
      </c>
      <c r="C77" s="9"/>
      <c r="D77" s="33" t="s">
        <v>30</v>
      </c>
      <c r="E77" s="33" t="s">
        <v>188</v>
      </c>
      <c r="F77" s="33" t="s">
        <v>202</v>
      </c>
      <c r="G77" s="33" t="s">
        <v>39</v>
      </c>
      <c r="H77" s="27" t="n">
        <v>150</v>
      </c>
      <c r="I77" s="27" t="n">
        <v>0</v>
      </c>
      <c r="J77" s="27" t="n">
        <v>0</v>
      </c>
      <c r="K77" s="27" t="n">
        <v>0</v>
      </c>
      <c r="L77" s="27" t="n">
        <v>0</v>
      </c>
      <c r="M77" s="35" t="n">
        <v>0</v>
      </c>
      <c r="N77" s="35" t="n">
        <v>0</v>
      </c>
      <c r="O77" s="35" t="n">
        <v>0</v>
      </c>
      <c r="P77" s="27" t="n">
        <v>0</v>
      </c>
      <c r="Q77" s="27" t="n">
        <v>0</v>
      </c>
    </row>
    <row r="78" s="7" customFormat="true" ht="52.8" hidden="false" customHeight="false" outlineLevel="0" collapsed="false">
      <c r="A78" s="48" t="s">
        <v>203</v>
      </c>
      <c r="B78" s="9" t="s">
        <v>204</v>
      </c>
      <c r="C78" s="9"/>
      <c r="D78" s="33" t="s">
        <v>30</v>
      </c>
      <c r="E78" s="33" t="s">
        <v>188</v>
      </c>
      <c r="F78" s="33" t="s">
        <v>205</v>
      </c>
      <c r="G78" s="33" t="s">
        <v>39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35" t="n">
        <v>0</v>
      </c>
      <c r="N78" s="35" t="n">
        <v>0</v>
      </c>
      <c r="O78" s="35" t="n">
        <v>0</v>
      </c>
      <c r="P78" s="27" t="n">
        <v>0</v>
      </c>
      <c r="Q78" s="27" t="n">
        <v>0</v>
      </c>
    </row>
    <row r="79" s="7" customFormat="true" ht="108" hidden="false" customHeight="true" outlineLevel="0" collapsed="false">
      <c r="A79" s="43" t="s">
        <v>206</v>
      </c>
      <c r="B79" s="16" t="s">
        <v>207</v>
      </c>
      <c r="C79" s="16" t="s">
        <v>24</v>
      </c>
      <c r="D79" s="44"/>
      <c r="E79" s="44"/>
      <c r="F79" s="44"/>
      <c r="G79" s="44"/>
      <c r="H79" s="45" t="n">
        <f aca="false">SUM(H81:H96)</f>
        <v>9132.3</v>
      </c>
      <c r="I79" s="45" t="n">
        <f aca="false">SUM(I81:I95)</f>
        <v>0</v>
      </c>
      <c r="J79" s="45" t="n">
        <f aca="false">SUM(J81:J95)</f>
        <v>504</v>
      </c>
      <c r="K79" s="45" t="n">
        <f aca="false">SUM(K81:K95)</f>
        <v>504</v>
      </c>
      <c r="L79" s="45" t="n">
        <f aca="false">SUM(L81:L95)</f>
        <v>2220.1</v>
      </c>
      <c r="M79" s="50" t="n">
        <f aca="false">SUM(M81:M95)</f>
        <v>2220.1</v>
      </c>
      <c r="N79" s="50" t="n">
        <f aca="false">SUM(N81:N95)</f>
        <v>4328.005</v>
      </c>
      <c r="O79" s="50" t="n">
        <f aca="false">SUM(O81:O95)</f>
        <v>4328.005</v>
      </c>
      <c r="P79" s="45" t="n">
        <f aca="false">SUM(P81:P95)</f>
        <v>0</v>
      </c>
      <c r="Q79" s="45" t="n">
        <f aca="false">SUM(Q81:Q95)</f>
        <v>0</v>
      </c>
    </row>
    <row r="80" s="7" customFormat="true" ht="13.2" hidden="false" customHeight="false" outlineLevel="0" collapsed="false">
      <c r="A80" s="48"/>
      <c r="B80" s="9"/>
      <c r="C80" s="9" t="s">
        <v>25</v>
      </c>
      <c r="D80" s="33"/>
      <c r="E80" s="33"/>
      <c r="F80" s="33"/>
      <c r="G80" s="33"/>
      <c r="H80" s="27"/>
      <c r="I80" s="28"/>
      <c r="J80" s="28"/>
      <c r="K80" s="28"/>
      <c r="L80" s="28"/>
      <c r="M80" s="34"/>
      <c r="N80" s="34"/>
      <c r="O80" s="34"/>
      <c r="P80" s="27"/>
      <c r="Q80" s="28"/>
    </row>
    <row r="81" s="32" customFormat="true" ht="26.4" hidden="false" customHeight="false" outlineLevel="0" collapsed="false">
      <c r="A81" s="51" t="s">
        <v>208</v>
      </c>
      <c r="B81" s="24" t="s">
        <v>209</v>
      </c>
      <c r="C81" s="24"/>
      <c r="D81" s="26" t="s">
        <v>30</v>
      </c>
      <c r="E81" s="53" t="s">
        <v>210</v>
      </c>
      <c r="F81" s="26" t="s">
        <v>211</v>
      </c>
      <c r="G81" s="26" t="s">
        <v>105</v>
      </c>
      <c r="H81" s="27" t="n">
        <v>300</v>
      </c>
      <c r="I81" s="27" t="n">
        <v>0</v>
      </c>
      <c r="J81" s="27" t="n">
        <v>15.2</v>
      </c>
      <c r="K81" s="27" t="n">
        <v>15.2</v>
      </c>
      <c r="L81" s="27" t="n">
        <v>38</v>
      </c>
      <c r="M81" s="27" t="n">
        <v>38</v>
      </c>
      <c r="N81" s="27" t="n">
        <v>62.305</v>
      </c>
      <c r="O81" s="27" t="n">
        <v>62.305</v>
      </c>
      <c r="P81" s="27" t="n">
        <v>0</v>
      </c>
      <c r="Q81" s="27" t="n">
        <v>0</v>
      </c>
    </row>
    <row r="82" s="7" customFormat="true" ht="39.6" hidden="false" customHeight="false" outlineLevel="0" collapsed="false">
      <c r="A82" s="48" t="s">
        <v>212</v>
      </c>
      <c r="B82" s="9" t="s">
        <v>213</v>
      </c>
      <c r="C82" s="9"/>
      <c r="D82" s="33" t="s">
        <v>30</v>
      </c>
      <c r="E82" s="54" t="s">
        <v>210</v>
      </c>
      <c r="F82" s="33" t="s">
        <v>214</v>
      </c>
      <c r="G82" s="33" t="s">
        <v>39</v>
      </c>
      <c r="H82" s="27" t="n">
        <f aca="false">2576.6+16.5</f>
        <v>2593.1</v>
      </c>
      <c r="I82" s="27" t="n">
        <v>0</v>
      </c>
      <c r="J82" s="27" t="n">
        <v>90.7</v>
      </c>
      <c r="K82" s="27" t="n">
        <v>90.7</v>
      </c>
      <c r="L82" s="27" t="n">
        <f aca="false">1356.9+16.5</f>
        <v>1373.4</v>
      </c>
      <c r="M82" s="35" t="n">
        <f aca="false">1356.9+16.5</f>
        <v>1373.4</v>
      </c>
      <c r="N82" s="35" t="n">
        <v>1572.388</v>
      </c>
      <c r="O82" s="35" t="n">
        <v>1572.388</v>
      </c>
      <c r="P82" s="27" t="n">
        <v>0</v>
      </c>
      <c r="Q82" s="27" t="n">
        <v>0</v>
      </c>
    </row>
    <row r="83" s="7" customFormat="true" ht="39.6" hidden="false" customHeight="false" outlineLevel="0" collapsed="false">
      <c r="A83" s="48" t="s">
        <v>215</v>
      </c>
      <c r="B83" s="9" t="s">
        <v>213</v>
      </c>
      <c r="C83" s="9"/>
      <c r="D83" s="33" t="s">
        <v>30</v>
      </c>
      <c r="E83" s="54" t="s">
        <v>210</v>
      </c>
      <c r="F83" s="33" t="s">
        <v>214</v>
      </c>
      <c r="G83" s="33" t="s">
        <v>105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35" t="n">
        <v>0</v>
      </c>
      <c r="N83" s="35" t="n">
        <v>0</v>
      </c>
      <c r="O83" s="35" t="n">
        <v>0</v>
      </c>
      <c r="P83" s="27" t="n">
        <v>0</v>
      </c>
      <c r="Q83" s="27" t="n">
        <v>0</v>
      </c>
    </row>
    <row r="84" s="7" customFormat="true" ht="39.6" hidden="false" customHeight="false" outlineLevel="0" collapsed="false">
      <c r="A84" s="48" t="s">
        <v>216</v>
      </c>
      <c r="B84" s="9" t="s">
        <v>213</v>
      </c>
      <c r="C84" s="9"/>
      <c r="D84" s="33" t="s">
        <v>30</v>
      </c>
      <c r="E84" s="54" t="s">
        <v>31</v>
      </c>
      <c r="F84" s="33" t="s">
        <v>214</v>
      </c>
      <c r="G84" s="33" t="s">
        <v>39</v>
      </c>
      <c r="H84" s="27" t="n">
        <v>936.2</v>
      </c>
      <c r="I84" s="27" t="n">
        <v>0</v>
      </c>
      <c r="J84" s="27" t="n">
        <v>0</v>
      </c>
      <c r="K84" s="27" t="n">
        <v>0</v>
      </c>
      <c r="L84" s="27" t="n">
        <v>95.7</v>
      </c>
      <c r="M84" s="35" t="n">
        <v>95.7</v>
      </c>
      <c r="N84" s="35" t="n">
        <v>213.56</v>
      </c>
      <c r="O84" s="35" t="n">
        <v>213.56</v>
      </c>
      <c r="P84" s="27" t="n">
        <v>0</v>
      </c>
      <c r="Q84" s="27" t="n">
        <v>0</v>
      </c>
    </row>
    <row r="85" s="7" customFormat="true" ht="26.4" hidden="false" customHeight="false" outlineLevel="0" collapsed="false">
      <c r="A85" s="48" t="s">
        <v>217</v>
      </c>
      <c r="B85" s="9" t="s">
        <v>218</v>
      </c>
      <c r="C85" s="9"/>
      <c r="D85" s="33" t="s">
        <v>30</v>
      </c>
      <c r="E85" s="33" t="s">
        <v>103</v>
      </c>
      <c r="F85" s="33" t="s">
        <v>219</v>
      </c>
      <c r="G85" s="33" t="s">
        <v>39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35" t="n">
        <v>0</v>
      </c>
      <c r="N85" s="35" t="n">
        <v>0</v>
      </c>
      <c r="O85" s="35" t="n">
        <v>0</v>
      </c>
      <c r="P85" s="27" t="n">
        <v>0</v>
      </c>
      <c r="Q85" s="27" t="n">
        <v>0</v>
      </c>
    </row>
    <row r="86" s="7" customFormat="true" ht="26.4" hidden="false" customHeight="false" outlineLevel="0" collapsed="false">
      <c r="A86" s="48" t="s">
        <v>220</v>
      </c>
      <c r="B86" s="9" t="s">
        <v>221</v>
      </c>
      <c r="C86" s="9"/>
      <c r="D86" s="33" t="s">
        <v>30</v>
      </c>
      <c r="E86" s="33" t="s">
        <v>103</v>
      </c>
      <c r="F86" s="33" t="s">
        <v>222</v>
      </c>
      <c r="G86" s="33" t="s">
        <v>39</v>
      </c>
      <c r="H86" s="27" t="n">
        <v>1794</v>
      </c>
      <c r="I86" s="27" t="n">
        <v>0</v>
      </c>
      <c r="J86" s="27" t="n">
        <v>250.1</v>
      </c>
      <c r="K86" s="27" t="n">
        <v>250.1</v>
      </c>
      <c r="L86" s="27" t="n">
        <v>460.3</v>
      </c>
      <c r="M86" s="35" t="n">
        <v>460.3</v>
      </c>
      <c r="N86" s="35" t="n">
        <v>1233.635</v>
      </c>
      <c r="O86" s="35" t="n">
        <v>1233.635</v>
      </c>
      <c r="P86" s="27" t="n">
        <v>0</v>
      </c>
      <c r="Q86" s="27" t="n">
        <v>0</v>
      </c>
    </row>
    <row r="87" s="7" customFormat="true" ht="66" hidden="false" customHeight="false" outlineLevel="0" collapsed="false">
      <c r="A87" s="48" t="s">
        <v>223</v>
      </c>
      <c r="B87" s="9" t="s">
        <v>56</v>
      </c>
      <c r="C87" s="9"/>
      <c r="D87" s="33" t="s">
        <v>30</v>
      </c>
      <c r="E87" s="33" t="s">
        <v>210</v>
      </c>
      <c r="F87" s="33" t="s">
        <v>224</v>
      </c>
      <c r="G87" s="33" t="s">
        <v>39</v>
      </c>
      <c r="H87" s="27" t="n">
        <v>1255</v>
      </c>
      <c r="I87" s="27" t="n">
        <v>0</v>
      </c>
      <c r="J87" s="27" t="n">
        <v>0</v>
      </c>
      <c r="K87" s="27" t="n">
        <v>0</v>
      </c>
      <c r="L87" s="27" t="n">
        <v>23.6</v>
      </c>
      <c r="M87" s="27" t="n">
        <v>23.6</v>
      </c>
      <c r="N87" s="35" t="n">
        <v>594.8</v>
      </c>
      <c r="O87" s="35" t="n">
        <v>594.8</v>
      </c>
      <c r="P87" s="27" t="n">
        <v>0</v>
      </c>
      <c r="Q87" s="27" t="n">
        <v>0</v>
      </c>
    </row>
    <row r="88" s="7" customFormat="true" ht="26.4" hidden="false" customHeight="false" outlineLevel="0" collapsed="false">
      <c r="A88" s="48" t="s">
        <v>225</v>
      </c>
      <c r="B88" s="9" t="s">
        <v>226</v>
      </c>
      <c r="C88" s="9"/>
      <c r="D88" s="33" t="s">
        <v>30</v>
      </c>
      <c r="E88" s="33" t="s">
        <v>210</v>
      </c>
      <c r="F88" s="33" t="s">
        <v>227</v>
      </c>
      <c r="G88" s="33" t="s">
        <v>39</v>
      </c>
      <c r="H88" s="27" t="n">
        <v>20</v>
      </c>
      <c r="I88" s="27" t="n">
        <v>0</v>
      </c>
      <c r="J88" s="27" t="n">
        <v>6</v>
      </c>
      <c r="K88" s="27" t="n">
        <v>6</v>
      </c>
      <c r="L88" s="27" t="n">
        <v>6</v>
      </c>
      <c r="M88" s="27" t="n">
        <v>6</v>
      </c>
      <c r="N88" s="35" t="n">
        <v>6</v>
      </c>
      <c r="O88" s="35" t="n">
        <v>6</v>
      </c>
      <c r="P88" s="27" t="n">
        <v>0</v>
      </c>
      <c r="Q88" s="27" t="n">
        <v>0</v>
      </c>
    </row>
    <row r="89" s="7" customFormat="true" ht="66" hidden="false" customHeight="false" outlineLevel="0" collapsed="false">
      <c r="A89" s="48" t="s">
        <v>228</v>
      </c>
      <c r="B89" s="9" t="s">
        <v>229</v>
      </c>
      <c r="C89" s="9"/>
      <c r="D89" s="33" t="s">
        <v>30</v>
      </c>
      <c r="E89" s="33" t="s">
        <v>210</v>
      </c>
      <c r="F89" s="33" t="s">
        <v>230</v>
      </c>
      <c r="G89" s="33" t="s">
        <v>39</v>
      </c>
      <c r="H89" s="27" t="n">
        <v>550</v>
      </c>
      <c r="I89" s="27" t="n">
        <v>0</v>
      </c>
      <c r="J89" s="27" t="n">
        <v>0</v>
      </c>
      <c r="K89" s="27" t="n">
        <v>0</v>
      </c>
      <c r="L89" s="27" t="n">
        <v>10</v>
      </c>
      <c r="M89" s="27" t="n">
        <v>10</v>
      </c>
      <c r="N89" s="35" t="n">
        <v>10</v>
      </c>
      <c r="O89" s="35" t="n">
        <v>10</v>
      </c>
      <c r="P89" s="27" t="n">
        <v>0</v>
      </c>
      <c r="Q89" s="27" t="n">
        <v>0</v>
      </c>
    </row>
    <row r="90" s="7" customFormat="true" ht="26.4" hidden="false" customHeight="false" outlineLevel="0" collapsed="false">
      <c r="A90" s="48" t="s">
        <v>231</v>
      </c>
      <c r="B90" s="9" t="s">
        <v>232</v>
      </c>
      <c r="C90" s="9"/>
      <c r="D90" s="33" t="s">
        <v>30</v>
      </c>
      <c r="E90" s="33" t="s">
        <v>210</v>
      </c>
      <c r="F90" s="33" t="s">
        <v>233</v>
      </c>
      <c r="G90" s="33" t="s">
        <v>39</v>
      </c>
      <c r="H90" s="27" t="n">
        <v>15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35" t="n">
        <v>0</v>
      </c>
      <c r="O90" s="35" t="n">
        <v>0</v>
      </c>
      <c r="P90" s="27" t="n">
        <v>0</v>
      </c>
      <c r="Q90" s="27" t="n">
        <v>0</v>
      </c>
    </row>
    <row r="91" s="7" customFormat="true" ht="26.4" hidden="false" customHeight="false" outlineLevel="0" collapsed="false">
      <c r="A91" s="48" t="s">
        <v>234</v>
      </c>
      <c r="B91" s="9" t="s">
        <v>235</v>
      </c>
      <c r="C91" s="9"/>
      <c r="D91" s="33" t="s">
        <v>30</v>
      </c>
      <c r="E91" s="33" t="s">
        <v>210</v>
      </c>
      <c r="F91" s="33" t="s">
        <v>236</v>
      </c>
      <c r="G91" s="33" t="s">
        <v>39</v>
      </c>
      <c r="H91" s="27" t="n">
        <v>600</v>
      </c>
      <c r="I91" s="27" t="n">
        <v>0</v>
      </c>
      <c r="J91" s="27" t="n">
        <v>11</v>
      </c>
      <c r="K91" s="27" t="n">
        <v>11</v>
      </c>
      <c r="L91" s="27" t="n">
        <v>11</v>
      </c>
      <c r="M91" s="35" t="n">
        <v>11</v>
      </c>
      <c r="N91" s="35" t="n">
        <v>11</v>
      </c>
      <c r="O91" s="35" t="n">
        <v>11</v>
      </c>
      <c r="P91" s="27" t="n">
        <v>0</v>
      </c>
      <c r="Q91" s="27" t="n">
        <v>0</v>
      </c>
    </row>
    <row r="92" s="7" customFormat="true" ht="66" hidden="false" customHeight="false" outlineLevel="0" collapsed="false">
      <c r="A92" s="48" t="s">
        <v>237</v>
      </c>
      <c r="B92" s="9" t="s">
        <v>238</v>
      </c>
      <c r="C92" s="9"/>
      <c r="D92" s="33"/>
      <c r="E92" s="33" t="s">
        <v>210</v>
      </c>
      <c r="F92" s="33" t="s">
        <v>236</v>
      </c>
      <c r="G92" s="33" t="s">
        <v>239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35" t="n">
        <v>0</v>
      </c>
      <c r="N92" s="35" t="n">
        <v>0</v>
      </c>
      <c r="O92" s="35" t="n">
        <v>0</v>
      </c>
      <c r="P92" s="27" t="n">
        <v>0</v>
      </c>
      <c r="Q92" s="27" t="n">
        <v>0</v>
      </c>
    </row>
    <row r="93" s="7" customFormat="true" ht="79.2" hidden="false" customHeight="false" outlineLevel="0" collapsed="false">
      <c r="A93" s="48" t="s">
        <v>240</v>
      </c>
      <c r="B93" s="9" t="s">
        <v>241</v>
      </c>
      <c r="C93" s="9"/>
      <c r="D93" s="33" t="s">
        <v>30</v>
      </c>
      <c r="E93" s="33" t="s">
        <v>210</v>
      </c>
      <c r="F93" s="33" t="s">
        <v>242</v>
      </c>
      <c r="G93" s="33" t="s">
        <v>39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35" t="n">
        <v>0</v>
      </c>
      <c r="O93" s="35" t="n">
        <v>0</v>
      </c>
      <c r="P93" s="27" t="n">
        <v>0</v>
      </c>
      <c r="Q93" s="27" t="n">
        <v>0</v>
      </c>
    </row>
    <row r="94" s="7" customFormat="true" ht="42" hidden="false" customHeight="true" outlineLevel="0" collapsed="false">
      <c r="A94" s="48" t="s">
        <v>243</v>
      </c>
      <c r="B94" s="9" t="s">
        <v>244</v>
      </c>
      <c r="C94" s="9"/>
      <c r="D94" s="33"/>
      <c r="E94" s="33" t="s">
        <v>37</v>
      </c>
      <c r="F94" s="33" t="s">
        <v>245</v>
      </c>
      <c r="G94" s="33" t="s">
        <v>165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35" t="n">
        <v>0</v>
      </c>
      <c r="N94" s="35" t="n">
        <v>0</v>
      </c>
      <c r="O94" s="35" t="n">
        <v>0</v>
      </c>
      <c r="P94" s="27" t="n">
        <v>0</v>
      </c>
      <c r="Q94" s="27" t="n">
        <v>0</v>
      </c>
    </row>
    <row r="95" s="7" customFormat="true" ht="26.4" hidden="false" customHeight="false" outlineLevel="0" collapsed="false">
      <c r="A95" s="48" t="s">
        <v>246</v>
      </c>
      <c r="B95" s="9" t="s">
        <v>247</v>
      </c>
      <c r="C95" s="9"/>
      <c r="D95" s="33" t="s">
        <v>30</v>
      </c>
      <c r="E95" s="33" t="s">
        <v>103</v>
      </c>
      <c r="F95" s="33" t="s">
        <v>248</v>
      </c>
      <c r="G95" s="33" t="s">
        <v>39</v>
      </c>
      <c r="H95" s="27" t="n">
        <v>1069</v>
      </c>
      <c r="I95" s="27" t="n">
        <v>0</v>
      </c>
      <c r="J95" s="27" t="n">
        <v>131</v>
      </c>
      <c r="K95" s="27" t="n">
        <v>131</v>
      </c>
      <c r="L95" s="27" t="n">
        <v>202.1</v>
      </c>
      <c r="M95" s="35" t="n">
        <v>202.1</v>
      </c>
      <c r="N95" s="35" t="n">
        <v>624.317</v>
      </c>
      <c r="O95" s="35" t="n">
        <v>624.317</v>
      </c>
      <c r="P95" s="27" t="n">
        <v>0</v>
      </c>
      <c r="Q95" s="27" t="n">
        <v>0</v>
      </c>
    </row>
    <row r="96" s="7" customFormat="true" ht="79.2" hidden="false" customHeight="false" outlineLevel="0" collapsed="false">
      <c r="A96" s="48" t="s">
        <v>249</v>
      </c>
      <c r="B96" s="9" t="s">
        <v>250</v>
      </c>
      <c r="C96" s="9"/>
      <c r="D96" s="33" t="s">
        <v>30</v>
      </c>
      <c r="E96" s="33" t="s">
        <v>251</v>
      </c>
      <c r="F96" s="33" t="s">
        <v>252</v>
      </c>
      <c r="G96" s="33" t="s">
        <v>39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35" t="n">
        <v>0</v>
      </c>
      <c r="N96" s="35" t="n">
        <v>0</v>
      </c>
      <c r="O96" s="35" t="n">
        <v>0</v>
      </c>
      <c r="P96" s="27" t="n">
        <v>0</v>
      </c>
      <c r="Q96" s="27" t="n">
        <v>0</v>
      </c>
    </row>
    <row r="97" s="21" customFormat="true" ht="52.8" hidden="false" customHeight="false" outlineLevel="0" collapsed="false">
      <c r="A97" s="43" t="s">
        <v>253</v>
      </c>
      <c r="B97" s="16" t="s">
        <v>254</v>
      </c>
      <c r="C97" s="16" t="s">
        <v>24</v>
      </c>
      <c r="D97" s="44"/>
      <c r="E97" s="44"/>
      <c r="F97" s="44"/>
      <c r="G97" s="44"/>
      <c r="H97" s="55" t="n">
        <v>16183.046</v>
      </c>
      <c r="I97" s="45" t="n">
        <v>1764.6</v>
      </c>
      <c r="J97" s="45" t="n">
        <f aca="false">H97</f>
        <v>16183.046</v>
      </c>
      <c r="K97" s="45" t="n">
        <f aca="false">I97</f>
        <v>1764.6</v>
      </c>
      <c r="L97" s="45" t="n">
        <v>6726.5</v>
      </c>
      <c r="M97" s="45" t="n">
        <f aca="false">L97</f>
        <v>6726.5</v>
      </c>
      <c r="N97" s="50" t="n">
        <v>9730.465</v>
      </c>
      <c r="O97" s="50" t="n">
        <v>9730.465</v>
      </c>
      <c r="P97" s="45" t="n">
        <v>0</v>
      </c>
      <c r="Q97" s="45" t="n">
        <v>0</v>
      </c>
    </row>
    <row r="98" s="7" customFormat="true" ht="13.2" hidden="false" customHeight="false" outlineLevel="0" collapsed="false">
      <c r="A98" s="48"/>
      <c r="B98" s="9"/>
      <c r="C98" s="9" t="s">
        <v>25</v>
      </c>
      <c r="D98" s="33"/>
      <c r="E98" s="33"/>
      <c r="F98" s="33"/>
      <c r="G98" s="33"/>
      <c r="H98" s="28"/>
      <c r="I98" s="27"/>
      <c r="J98" s="27"/>
      <c r="K98" s="27"/>
      <c r="L98" s="27"/>
      <c r="M98" s="35"/>
      <c r="N98" s="35"/>
      <c r="O98" s="35"/>
      <c r="P98" s="27"/>
      <c r="Q98" s="27"/>
    </row>
    <row r="99" s="7" customFormat="true" ht="125.4" hidden="false" customHeight="true" outlineLevel="0" collapsed="false">
      <c r="A99" s="48" t="s">
        <v>255</v>
      </c>
      <c r="B99" s="9" t="s">
        <v>256</v>
      </c>
      <c r="C99" s="9"/>
      <c r="D99" s="56" t="s">
        <v>30</v>
      </c>
      <c r="E99" s="56" t="s">
        <v>210</v>
      </c>
      <c r="F99" s="57" t="s">
        <v>257</v>
      </c>
      <c r="G99" s="57" t="s">
        <v>258</v>
      </c>
      <c r="H99" s="58" t="s">
        <v>259</v>
      </c>
      <c r="I99" s="59"/>
      <c r="J99" s="58" t="s">
        <v>260</v>
      </c>
      <c r="K99" s="59" t="s">
        <v>261</v>
      </c>
      <c r="L99" s="59" t="s">
        <v>262</v>
      </c>
      <c r="M99" s="59" t="s">
        <v>263</v>
      </c>
      <c r="N99" s="59" t="s">
        <v>264</v>
      </c>
      <c r="O99" s="59" t="s">
        <v>265</v>
      </c>
      <c r="P99" s="59" t="n">
        <v>0</v>
      </c>
      <c r="Q99" s="59" t="n">
        <v>0</v>
      </c>
    </row>
    <row r="100" s="7" customFormat="true" ht="52.8" hidden="false" customHeight="false" outlineLevel="0" collapsed="false">
      <c r="A100" s="48" t="s">
        <v>266</v>
      </c>
      <c r="B100" s="9" t="s">
        <v>267</v>
      </c>
      <c r="C100" s="9"/>
      <c r="D100" s="33" t="s">
        <v>30</v>
      </c>
      <c r="E100" s="33" t="s">
        <v>268</v>
      </c>
      <c r="F100" s="33" t="s">
        <v>269</v>
      </c>
      <c r="G100" s="33" t="s">
        <v>39</v>
      </c>
      <c r="H100" s="35" t="n">
        <v>5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</row>
    <row r="103" customFormat="false" ht="49.5" hidden="false" customHeight="true" outlineLevel="0" collapsed="false"/>
  </sheetData>
  <mergeCells count="27">
    <mergeCell ref="P1:Q1"/>
    <mergeCell ref="O2:Q2"/>
    <mergeCell ref="A4:Q4"/>
    <mergeCell ref="A7:A10"/>
    <mergeCell ref="B7:B10"/>
    <mergeCell ref="C7:C10"/>
    <mergeCell ref="D7:G7"/>
    <mergeCell ref="H7:Q7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A15:A16"/>
    <mergeCell ref="B15:B16"/>
    <mergeCell ref="A25:A28"/>
    <mergeCell ref="B25:B28"/>
    <mergeCell ref="A40:A41"/>
    <mergeCell ref="A57:A58"/>
    <mergeCell ref="A70:A7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55"/>
    <col collapsed="false" customWidth="true" hidden="false" outlineLevel="0" max="3" min="3" style="0" width="24.33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8.55"/>
    <col collapsed="false" customWidth="true" hidden="false" outlineLevel="0" max="9" min="9" style="0" width="9.43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true" hidden="false" outlineLevel="0" max="13" min="13" style="0" width="12.43"/>
  </cols>
  <sheetData>
    <row r="1" customFormat="false" ht="15.75" hidden="false" customHeight="true" outlineLevel="0" collapsed="false">
      <c r="K1" s="60" t="s">
        <v>270</v>
      </c>
      <c r="L1" s="60"/>
      <c r="M1" s="60"/>
    </row>
    <row r="2" customFormat="false" ht="59.4" hidden="false" customHeight="true" outlineLevel="0" collapsed="false">
      <c r="J2" s="2" t="s">
        <v>271</v>
      </c>
      <c r="K2" s="2"/>
      <c r="L2" s="2"/>
      <c r="M2" s="2"/>
    </row>
    <row r="3" customFormat="false" ht="30.75" hidden="false" customHeight="true" outlineLevel="0" collapsed="false">
      <c r="A3" s="60" t="s">
        <v>27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3.2" hidden="false" customHeight="false" outlineLevel="0" collapsed="false">
      <c r="M4" s="0" t="s">
        <v>273</v>
      </c>
    </row>
    <row r="5" customFormat="false" ht="29.25" hidden="false" customHeight="true" outlineLevel="0" collapsed="false">
      <c r="A5" s="5" t="s">
        <v>274</v>
      </c>
      <c r="B5" s="5" t="s">
        <v>275</v>
      </c>
      <c r="C5" s="5" t="s">
        <v>276</v>
      </c>
      <c r="D5" s="61" t="s">
        <v>14</v>
      </c>
      <c r="E5" s="61"/>
      <c r="F5" s="61" t="s">
        <v>277</v>
      </c>
      <c r="G5" s="61"/>
      <c r="H5" s="61"/>
      <c r="I5" s="61"/>
      <c r="J5" s="61"/>
      <c r="K5" s="61"/>
      <c r="L5" s="61"/>
      <c r="M5" s="61"/>
    </row>
    <row r="6" customFormat="false" ht="22.5" hidden="false" customHeight="true" outlineLevel="0" collapsed="false">
      <c r="A6" s="5"/>
      <c r="B6" s="5"/>
      <c r="C6" s="5"/>
      <c r="D6" s="61"/>
      <c r="E6" s="61"/>
      <c r="F6" s="61" t="s">
        <v>16</v>
      </c>
      <c r="G6" s="61"/>
      <c r="H6" s="61" t="s">
        <v>17</v>
      </c>
      <c r="I6" s="61"/>
      <c r="J6" s="61" t="s">
        <v>18</v>
      </c>
      <c r="K6" s="61"/>
      <c r="L6" s="61" t="s">
        <v>19</v>
      </c>
      <c r="M6" s="61"/>
    </row>
    <row r="7" customFormat="false" ht="13.2" hidden="false" customHeight="false" outlineLevel="0" collapsed="false">
      <c r="A7" s="5"/>
      <c r="B7" s="5"/>
      <c r="C7" s="5"/>
      <c r="D7" s="61" t="s">
        <v>20</v>
      </c>
      <c r="E7" s="61" t="s">
        <v>21</v>
      </c>
      <c r="F7" s="61" t="s">
        <v>20</v>
      </c>
      <c r="G7" s="61" t="s">
        <v>21</v>
      </c>
      <c r="H7" s="61" t="s">
        <v>20</v>
      </c>
      <c r="I7" s="61" t="s">
        <v>21</v>
      </c>
      <c r="J7" s="61" t="s">
        <v>20</v>
      </c>
      <c r="K7" s="61" t="s">
        <v>21</v>
      </c>
      <c r="L7" s="61" t="s">
        <v>20</v>
      </c>
      <c r="M7" s="61" t="s">
        <v>21</v>
      </c>
    </row>
    <row r="8" customFormat="false" ht="13.5" hidden="false" customHeight="true" outlineLevel="0" collapsed="false">
      <c r="A8" s="62" t="s">
        <v>22</v>
      </c>
      <c r="B8" s="62" t="s">
        <v>23</v>
      </c>
      <c r="C8" s="9" t="s">
        <v>278</v>
      </c>
      <c r="D8" s="63" t="n">
        <f aca="false">D11+D12+D10</f>
        <v>159209.116</v>
      </c>
      <c r="E8" s="63" t="n">
        <f aca="false">E11+E12+E10</f>
        <v>1964.6</v>
      </c>
      <c r="F8" s="63" t="n">
        <f aca="false">F11+F12+F10</f>
        <v>85444.79</v>
      </c>
      <c r="G8" s="63" t="n">
        <f aca="false">G11+G12+G10</f>
        <v>6884</v>
      </c>
      <c r="H8" s="63" t="n">
        <f aca="false">H11+H12+H10</f>
        <v>26256.4</v>
      </c>
      <c r="I8" s="63" t="n">
        <f aca="false">I11+I12+I10</f>
        <v>26305.6</v>
      </c>
      <c r="J8" s="63" t="n">
        <f aca="false">J11+J12+J10</f>
        <v>95479.969</v>
      </c>
      <c r="K8" s="63" t="n">
        <f aca="false">K11+K12+K10</f>
        <v>95571.969</v>
      </c>
      <c r="L8" s="63" t="n">
        <f aca="false">L11+L12+L10</f>
        <v>85749.504</v>
      </c>
      <c r="M8" s="63" t="n">
        <f aca="false">M11+M12+M10</f>
        <v>85841.504</v>
      </c>
    </row>
    <row r="9" customFormat="false" ht="13.2" hidden="false" customHeight="false" outlineLevel="0" collapsed="false">
      <c r="A9" s="62"/>
      <c r="B9" s="62"/>
      <c r="C9" s="9" t="s">
        <v>279</v>
      </c>
      <c r="D9" s="64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3.2" hidden="false" customHeight="false" outlineLevel="0" collapsed="false">
      <c r="A10" s="62"/>
      <c r="B10" s="62"/>
      <c r="C10" s="9" t="s">
        <v>280</v>
      </c>
      <c r="D10" s="65" t="n">
        <f aca="false">D38</f>
        <v>50762.98</v>
      </c>
      <c r="E10" s="65" t="n">
        <f aca="false">E38</f>
        <v>0</v>
      </c>
      <c r="F10" s="65" t="n">
        <f aca="false">F38</f>
        <v>50762.98</v>
      </c>
      <c r="G10" s="65" t="n">
        <f aca="false">G38</f>
        <v>0</v>
      </c>
      <c r="H10" s="65" t="n">
        <f aca="false">H38</f>
        <v>10454.6</v>
      </c>
      <c r="I10" s="65" t="n">
        <f aca="false">I38</f>
        <v>10454.6</v>
      </c>
      <c r="J10" s="65" t="n">
        <f aca="false">J38</f>
        <v>36216.542</v>
      </c>
      <c r="K10" s="65" t="n">
        <f aca="false">K38</f>
        <v>36316.542</v>
      </c>
      <c r="L10" s="65" t="n">
        <f aca="false">L38</f>
        <v>36216.542</v>
      </c>
      <c r="M10" s="65" t="n">
        <f aca="false">M38</f>
        <v>36316.542</v>
      </c>
    </row>
    <row r="11" customFormat="false" ht="13.2" hidden="false" customHeight="false" outlineLevel="0" collapsed="false">
      <c r="A11" s="62"/>
      <c r="B11" s="62"/>
      <c r="C11" s="9" t="s">
        <v>281</v>
      </c>
      <c r="D11" s="65" t="n">
        <f aca="false">D18+D25+D32+D39+D46+D53+D60</f>
        <v>14259.638</v>
      </c>
      <c r="E11" s="65" t="n">
        <f aca="false">E18+E25+E32+E39+E46+E53+E60</f>
        <v>0</v>
      </c>
      <c r="F11" s="65" t="n">
        <f aca="false">F18+F25+F32+F39+F46+F53+F60</f>
        <v>6084.082</v>
      </c>
      <c r="G11" s="65" t="n">
        <f aca="false">G18+G25+G32+G39+G46+G53+G60</f>
        <v>0</v>
      </c>
      <c r="H11" s="65" t="n">
        <f aca="false">H18+H25+H32+H39+H46+H53+H60</f>
        <v>4383.6</v>
      </c>
      <c r="I11" s="65" t="n">
        <f aca="false">I18+I25+I32+I39+I46+I53+I60</f>
        <v>4383.6</v>
      </c>
      <c r="J11" s="65" t="n">
        <f aca="false">J18+J25+J32+J39+J46+J53+J60</f>
        <v>22437.218</v>
      </c>
      <c r="K11" s="65" t="n">
        <f aca="false">K18+K25+K32+K39+K46+K53+K60</f>
        <v>22442.218</v>
      </c>
      <c r="L11" s="65" t="n">
        <f aca="false">L18+L25+L32+L39+L46+L53+L60</f>
        <v>22437.218</v>
      </c>
      <c r="M11" s="65" t="n">
        <f aca="false">M18+M25+M32+M39+M46+M53+M60</f>
        <v>22442.218</v>
      </c>
    </row>
    <row r="12" customFormat="false" ht="13.2" hidden="false" customHeight="false" outlineLevel="0" collapsed="false">
      <c r="A12" s="62"/>
      <c r="B12" s="62"/>
      <c r="C12" s="9" t="s">
        <v>282</v>
      </c>
      <c r="D12" s="65" t="n">
        <f aca="false">D19+D26+D33+D40+D47+D54+D61</f>
        <v>94186.498</v>
      </c>
      <c r="E12" s="65" t="n">
        <f aca="false">E19+E26+E33+E40+E47+E54+E61</f>
        <v>1964.6</v>
      </c>
      <c r="F12" s="65" t="n">
        <f aca="false">F19+F26+F33+F40+F47+F54+F61</f>
        <v>28597.728</v>
      </c>
      <c r="G12" s="65" t="n">
        <f aca="false">G19+G26+G33+G40+G47+G54+G61</f>
        <v>6884</v>
      </c>
      <c r="H12" s="65" t="n">
        <f aca="false">H19+H26+H33+H40+H47+H54+H61</f>
        <v>11418.2</v>
      </c>
      <c r="I12" s="65" t="n">
        <f aca="false">I19+I26+I33+I40+I47+I54+I61</f>
        <v>11467.4</v>
      </c>
      <c r="J12" s="65" t="n">
        <f aca="false">J19+J26+J33+J40+J47+J54+J61</f>
        <v>36826.209</v>
      </c>
      <c r="K12" s="65" t="n">
        <f aca="false">K19+K26+K33+K40+K47+K54+K61</f>
        <v>36813.209</v>
      </c>
      <c r="L12" s="65" t="n">
        <f aca="false">L19+L26+L33+L40+L47+L54+L61</f>
        <v>27095.744</v>
      </c>
      <c r="M12" s="65" t="n">
        <f aca="false">M19+M26+M33+M40+M47+M54+M61</f>
        <v>27082.744</v>
      </c>
      <c r="N12" s="65" t="n">
        <f aca="false">N19+N26+N33+N40+N47+N54+N61</f>
        <v>0</v>
      </c>
    </row>
    <row r="13" customFormat="false" ht="13.2" hidden="false" customHeight="false" outlineLevel="0" collapsed="false">
      <c r="A13" s="62"/>
      <c r="B13" s="62"/>
      <c r="C13" s="9" t="s">
        <v>283</v>
      </c>
      <c r="D13" s="65"/>
      <c r="E13" s="66"/>
      <c r="F13" s="67"/>
      <c r="G13" s="67"/>
      <c r="H13" s="67"/>
      <c r="I13" s="67"/>
      <c r="J13" s="67"/>
      <c r="K13" s="67"/>
      <c r="L13" s="66"/>
      <c r="M13" s="66"/>
    </row>
    <row r="14" customFormat="false" ht="13.2" hidden="false" customHeight="false" outlineLevel="0" collapsed="false">
      <c r="A14" s="62"/>
      <c r="B14" s="62"/>
      <c r="C14" s="9" t="s">
        <v>284</v>
      </c>
      <c r="D14" s="65"/>
      <c r="E14" s="66"/>
      <c r="F14" s="67"/>
      <c r="G14" s="67"/>
      <c r="H14" s="67"/>
      <c r="I14" s="67"/>
      <c r="J14" s="67"/>
      <c r="K14" s="67"/>
      <c r="L14" s="66"/>
      <c r="M14" s="66"/>
    </row>
    <row r="15" customFormat="false" ht="25.5" hidden="false" customHeight="true" outlineLevel="0" collapsed="false">
      <c r="A15" s="9" t="s">
        <v>26</v>
      </c>
      <c r="B15" s="68" t="s">
        <v>285</v>
      </c>
      <c r="C15" s="9" t="s">
        <v>278</v>
      </c>
      <c r="D15" s="69" t="n">
        <f aca="false">D19</f>
        <v>2500</v>
      </c>
      <c r="E15" s="70" t="n">
        <f aca="false">E18+E19</f>
        <v>0</v>
      </c>
      <c r="F15" s="69" t="n">
        <f aca="false">F18+F19</f>
        <v>57.6</v>
      </c>
      <c r="G15" s="69" t="n">
        <f aca="false">G18+G19</f>
        <v>57.6</v>
      </c>
      <c r="H15" s="69" t="n">
        <v>0</v>
      </c>
      <c r="I15" s="69" t="n">
        <f aca="false">I18+I19</f>
        <v>49.2</v>
      </c>
      <c r="J15" s="69" t="n">
        <f aca="false">J18+J19</f>
        <v>1274.244</v>
      </c>
      <c r="K15" s="69" t="n">
        <f aca="false">K18+K19</f>
        <v>1274.244</v>
      </c>
      <c r="L15" s="70" t="n">
        <f aca="false">L18+L19</f>
        <v>1274.244</v>
      </c>
      <c r="M15" s="70" t="n">
        <f aca="false">M18+M19</f>
        <v>1274.244</v>
      </c>
    </row>
    <row r="16" customFormat="false" ht="13.2" hidden="false" customHeight="false" outlineLevel="0" collapsed="false">
      <c r="A16" s="9"/>
      <c r="B16" s="68"/>
      <c r="C16" s="9" t="s">
        <v>279</v>
      </c>
      <c r="D16" s="65"/>
      <c r="E16" s="71"/>
      <c r="F16" s="65"/>
      <c r="G16" s="65"/>
      <c r="H16" s="65"/>
      <c r="I16" s="65"/>
      <c r="J16" s="65"/>
      <c r="K16" s="65"/>
      <c r="L16" s="71"/>
      <c r="M16" s="71"/>
    </row>
    <row r="17" customFormat="false" ht="13.2" hidden="false" customHeight="false" outlineLevel="0" collapsed="false">
      <c r="A17" s="9"/>
      <c r="B17" s="68"/>
      <c r="C17" s="9" t="s">
        <v>280</v>
      </c>
      <c r="D17" s="65"/>
      <c r="E17" s="71"/>
      <c r="F17" s="65"/>
      <c r="G17" s="65"/>
      <c r="H17" s="65"/>
      <c r="I17" s="65"/>
      <c r="J17" s="65"/>
      <c r="K17" s="65"/>
      <c r="L17" s="71"/>
      <c r="M17" s="71"/>
    </row>
    <row r="18" customFormat="false" ht="13.2" hidden="false" customHeight="false" outlineLevel="0" collapsed="false">
      <c r="A18" s="9"/>
      <c r="B18" s="68"/>
      <c r="C18" s="9" t="s">
        <v>281</v>
      </c>
      <c r="D18" s="65"/>
      <c r="E18" s="71"/>
      <c r="F18" s="65"/>
      <c r="G18" s="65"/>
      <c r="H18" s="65"/>
      <c r="I18" s="65"/>
      <c r="J18" s="65"/>
      <c r="K18" s="65"/>
      <c r="L18" s="71"/>
      <c r="M18" s="71"/>
    </row>
    <row r="19" s="1" customFormat="true" ht="13.2" hidden="false" customHeight="false" outlineLevel="0" collapsed="false">
      <c r="A19" s="9"/>
      <c r="B19" s="68"/>
      <c r="C19" s="24" t="s">
        <v>282</v>
      </c>
      <c r="D19" s="72" t="n">
        <f aca="false">'9 средства по кодам'!H15</f>
        <v>2500</v>
      </c>
      <c r="E19" s="72" t="n">
        <f aca="false">'9 средства по кодам'!I15</f>
        <v>0</v>
      </c>
      <c r="F19" s="72" t="n">
        <f aca="false">'9 средства по кодам'!J15</f>
        <v>57.6</v>
      </c>
      <c r="G19" s="72" t="n">
        <f aca="false">'9 средства по кодам'!K15</f>
        <v>57.6</v>
      </c>
      <c r="H19" s="72" t="n">
        <f aca="false">'9 средства по кодам'!L17+'9 средства по кодам'!L19+'9 средства по кодам'!L20+'9 средства по кодам'!L21+'9 средства по кодам'!L22+'9 средства по кодам'!L23+'9 средства по кодам'!L24</f>
        <v>0</v>
      </c>
      <c r="I19" s="72" t="n">
        <f aca="false">'9 средства по кодам'!M17+'9 средства по кодам'!M19+'9 средства по кодам'!M20+'9 средства по кодам'!M21+'9 средства по кодам'!M22+'9 средства по кодам'!M23+'9 средства по кодам'!M24</f>
        <v>49.2</v>
      </c>
      <c r="J19" s="72" t="n">
        <v>1274.244</v>
      </c>
      <c r="K19" s="72" t="n">
        <v>1274.244</v>
      </c>
      <c r="L19" s="72" t="n">
        <f aca="false">J19</f>
        <v>1274.244</v>
      </c>
      <c r="M19" s="72" t="n">
        <f aca="false">K19</f>
        <v>1274.244</v>
      </c>
    </row>
    <row r="20" customFormat="false" ht="13.2" hidden="false" customHeight="false" outlineLevel="0" collapsed="false">
      <c r="A20" s="9"/>
      <c r="B20" s="68"/>
      <c r="C20" s="9" t="s">
        <v>283</v>
      </c>
      <c r="D20" s="65"/>
      <c r="E20" s="71"/>
      <c r="F20" s="65"/>
      <c r="G20" s="65"/>
      <c r="H20" s="65"/>
      <c r="I20" s="65"/>
      <c r="J20" s="65"/>
      <c r="K20" s="65"/>
      <c r="L20" s="71"/>
      <c r="M20" s="71"/>
    </row>
    <row r="21" customFormat="false" ht="13.2" hidden="false" customHeight="false" outlineLevel="0" collapsed="false">
      <c r="A21" s="9"/>
      <c r="B21" s="68"/>
      <c r="C21" s="9" t="s">
        <v>284</v>
      </c>
      <c r="D21" s="65"/>
      <c r="E21" s="71"/>
      <c r="F21" s="65"/>
      <c r="G21" s="65"/>
      <c r="H21" s="65"/>
      <c r="I21" s="65"/>
      <c r="J21" s="65"/>
      <c r="K21" s="65"/>
      <c r="L21" s="71"/>
      <c r="M21" s="71"/>
    </row>
    <row r="22" customFormat="false" ht="25.5" hidden="false" customHeight="true" outlineLevel="0" collapsed="false">
      <c r="A22" s="48" t="s">
        <v>61</v>
      </c>
      <c r="B22" s="68" t="s">
        <v>286</v>
      </c>
      <c r="C22" s="9" t="s">
        <v>278</v>
      </c>
      <c r="D22" s="69" t="n">
        <f aca="false">D25+D26</f>
        <v>32353.814</v>
      </c>
      <c r="E22" s="70" t="n">
        <f aca="false">E25+E26</f>
        <v>200</v>
      </c>
      <c r="F22" s="69" t="n">
        <f aca="false">F25+F26</f>
        <v>2171.5</v>
      </c>
      <c r="G22" s="69" t="n">
        <f aca="false">G25+G26</f>
        <v>2171.5</v>
      </c>
      <c r="H22" s="69" t="n">
        <f aca="false">H25+H26</f>
        <v>0</v>
      </c>
      <c r="I22" s="69" t="n">
        <f aca="false">I25+I26</f>
        <v>0</v>
      </c>
      <c r="J22" s="69" t="n">
        <f aca="false">J25+J26</f>
        <v>25037.601</v>
      </c>
      <c r="K22" s="69" t="n">
        <f aca="false">K25+K26</f>
        <v>25029.601</v>
      </c>
      <c r="L22" s="70" t="n">
        <f aca="false">L25+L26</f>
        <v>25037.601</v>
      </c>
      <c r="M22" s="70" t="n">
        <f aca="false">M25+M26</f>
        <v>25029.601</v>
      </c>
    </row>
    <row r="23" customFormat="false" ht="13.2" hidden="false" customHeight="false" outlineLevel="0" collapsed="false">
      <c r="A23" s="48"/>
      <c r="B23" s="68"/>
      <c r="C23" s="9" t="s">
        <v>279</v>
      </c>
      <c r="D23" s="65"/>
      <c r="E23" s="71"/>
      <c r="F23" s="65"/>
      <c r="G23" s="65"/>
      <c r="H23" s="65"/>
      <c r="I23" s="65"/>
      <c r="J23" s="65"/>
      <c r="K23" s="65"/>
      <c r="L23" s="71"/>
      <c r="M23" s="71"/>
    </row>
    <row r="24" customFormat="false" ht="13.2" hidden="false" customHeight="false" outlineLevel="0" collapsed="false">
      <c r="A24" s="48"/>
      <c r="B24" s="68"/>
      <c r="C24" s="9" t="s">
        <v>280</v>
      </c>
      <c r="D24" s="65"/>
      <c r="E24" s="71"/>
      <c r="F24" s="65"/>
      <c r="G24" s="65"/>
      <c r="H24" s="65"/>
      <c r="I24" s="65"/>
      <c r="J24" s="65"/>
      <c r="K24" s="65"/>
      <c r="L24" s="71"/>
      <c r="M24" s="71"/>
    </row>
    <row r="25" customFormat="false" ht="13.2" hidden="false" customHeight="false" outlineLevel="0" collapsed="false">
      <c r="A25" s="48"/>
      <c r="B25" s="68"/>
      <c r="C25" s="9" t="s">
        <v>281</v>
      </c>
      <c r="D25" s="65"/>
      <c r="E25" s="65"/>
      <c r="F25" s="65"/>
      <c r="G25" s="65"/>
      <c r="H25" s="65"/>
      <c r="I25" s="65"/>
      <c r="J25" s="65" t="n">
        <f aca="false">'9 средства по кодам'!N31+'9 средства по кодам'!N33+'9 средства по кодам'!N38-12-10</f>
        <v>17048.996</v>
      </c>
      <c r="K25" s="65" t="n">
        <f aca="false">'9 средства по кодам'!O31+'9 средства по кодам'!O33+'9 средства по кодам'!O38-3-6</f>
        <v>17053.996</v>
      </c>
      <c r="L25" s="65" t="n">
        <f aca="false">J25</f>
        <v>17048.996</v>
      </c>
      <c r="M25" s="65" t="n">
        <f aca="false">K25</f>
        <v>17053.996</v>
      </c>
    </row>
    <row r="26" customFormat="false" ht="13.2" hidden="false" customHeight="false" outlineLevel="0" collapsed="false">
      <c r="A26" s="48"/>
      <c r="B26" s="68"/>
      <c r="C26" s="9" t="s">
        <v>282</v>
      </c>
      <c r="D26" s="65" t="n">
        <f aca="false">'9 средства по кодам'!H25</f>
        <v>32353.814</v>
      </c>
      <c r="E26" s="65" t="n">
        <f aca="false">'9 средства по кодам'!I25</f>
        <v>200</v>
      </c>
      <c r="F26" s="65" t="n">
        <f aca="false">'9 средства по кодам'!J25</f>
        <v>2171.5</v>
      </c>
      <c r="G26" s="65" t="n">
        <f aca="false">'9 средства по кодам'!K25</f>
        <v>2171.5</v>
      </c>
      <c r="H26" s="65" t="n">
        <v>0</v>
      </c>
      <c r="I26" s="65" t="n">
        <v>0</v>
      </c>
      <c r="J26" s="65" t="n">
        <f aca="false">'9 средства по кодам'!N29+'9 средства по кодам'!N30+'9 средства по кодам'!N32+'9 средства по кодам'!N34+'9 средства по кодам'!N35+'9 средства по кодам'!N36+'9 средства по кодам'!N37+'9 средства по кодам'!N39+12+10</f>
        <v>7988.605</v>
      </c>
      <c r="K26" s="65" t="n">
        <f aca="false">'9 средства по кодам'!O29+'9 средства по кодам'!O30+'9 средства по кодам'!O32+'9 средства по кодам'!O34+'9 средства по кодам'!O35+'9 средства по кодам'!O36+'9 средства по кодам'!O37+'9 средства по кодам'!O39+3+6</f>
        <v>7975.605</v>
      </c>
      <c r="L26" s="65" t="n">
        <f aca="false">J26</f>
        <v>7988.605</v>
      </c>
      <c r="M26" s="65" t="n">
        <f aca="false">K26</f>
        <v>7975.605</v>
      </c>
    </row>
    <row r="27" customFormat="false" ht="13.2" hidden="false" customHeight="false" outlineLevel="0" collapsed="false">
      <c r="A27" s="48"/>
      <c r="B27" s="68"/>
      <c r="C27" s="9" t="s">
        <v>283</v>
      </c>
      <c r="D27" s="65"/>
      <c r="E27" s="71"/>
      <c r="F27" s="65"/>
      <c r="G27" s="65"/>
      <c r="H27" s="65"/>
      <c r="I27" s="65"/>
      <c r="J27" s="65"/>
      <c r="K27" s="65"/>
      <c r="L27" s="71"/>
      <c r="M27" s="71"/>
    </row>
    <row r="28" customFormat="false" ht="13.2" hidden="false" customHeight="false" outlineLevel="0" collapsed="false">
      <c r="A28" s="48"/>
      <c r="B28" s="68"/>
      <c r="C28" s="9" t="s">
        <v>284</v>
      </c>
      <c r="D28" s="65"/>
      <c r="E28" s="66"/>
      <c r="F28" s="67"/>
      <c r="G28" s="67"/>
      <c r="H28" s="67"/>
      <c r="I28" s="67"/>
      <c r="J28" s="67"/>
      <c r="K28" s="67"/>
      <c r="L28" s="66"/>
      <c r="M28" s="66"/>
    </row>
    <row r="29" customFormat="false" ht="13.5" hidden="false" customHeight="true" outlineLevel="0" collapsed="false">
      <c r="A29" s="9" t="s">
        <v>99</v>
      </c>
      <c r="B29" s="68" t="s">
        <v>287</v>
      </c>
      <c r="C29" s="9" t="s">
        <v>278</v>
      </c>
      <c r="D29" s="69" t="n">
        <f aca="false">D32+D33</f>
        <v>34048.612</v>
      </c>
      <c r="E29" s="69" t="n">
        <v>0</v>
      </c>
      <c r="F29" s="69" t="n">
        <f aca="false">F32+F33</f>
        <v>2316.7</v>
      </c>
      <c r="G29" s="69" t="n">
        <f aca="false">G32+G33</f>
        <v>2316.7</v>
      </c>
      <c r="H29" s="69" t="n">
        <f aca="false">H32+H33</f>
        <v>2316.7</v>
      </c>
      <c r="I29" s="73" t="n">
        <f aca="false">I32+I33</f>
        <v>2316.7</v>
      </c>
      <c r="J29" s="73" t="n">
        <f aca="false">J32+J33</f>
        <v>13406.064</v>
      </c>
      <c r="K29" s="73" t="n">
        <f aca="false">K32+K33</f>
        <v>13406.064</v>
      </c>
      <c r="L29" s="73" t="n">
        <f aca="false">L32+L33</f>
        <v>13406.064</v>
      </c>
      <c r="M29" s="73" t="n">
        <f aca="false">M32+M33</f>
        <v>13406.064</v>
      </c>
    </row>
    <row r="30" customFormat="false" ht="13.2" hidden="false" customHeight="false" outlineLevel="0" collapsed="false">
      <c r="A30" s="9"/>
      <c r="B30" s="68"/>
      <c r="C30" s="9" t="s">
        <v>279</v>
      </c>
      <c r="D30" s="65"/>
      <c r="E30" s="71"/>
      <c r="F30" s="65"/>
      <c r="G30" s="65"/>
      <c r="H30" s="65"/>
      <c r="I30" s="67"/>
      <c r="J30" s="67"/>
      <c r="K30" s="67"/>
      <c r="L30" s="66"/>
      <c r="M30" s="66"/>
    </row>
    <row r="31" customFormat="false" ht="13.2" hidden="false" customHeight="false" outlineLevel="0" collapsed="false">
      <c r="A31" s="9"/>
      <c r="B31" s="68"/>
      <c r="C31" s="9" t="s">
        <v>288</v>
      </c>
      <c r="D31" s="65"/>
      <c r="E31" s="71"/>
      <c r="F31" s="65"/>
      <c r="G31" s="65"/>
      <c r="H31" s="65"/>
      <c r="I31" s="67"/>
      <c r="J31" s="67"/>
      <c r="K31" s="67"/>
      <c r="L31" s="66"/>
      <c r="M31" s="66"/>
    </row>
    <row r="32" customFormat="false" ht="13.2" hidden="false" customHeight="false" outlineLevel="0" collapsed="false">
      <c r="A32" s="9"/>
      <c r="B32" s="68"/>
      <c r="C32" s="9" t="s">
        <v>281</v>
      </c>
      <c r="D32" s="65" t="n">
        <f aca="false">'9 средства по кодам'!H52+'9 средства по кодам'!H54</f>
        <v>8175.556</v>
      </c>
      <c r="E32" s="65" t="n">
        <f aca="false">'9 средства по кодам'!I52</f>
        <v>0</v>
      </c>
      <c r="F32" s="65" t="n">
        <v>0</v>
      </c>
      <c r="G32" s="65" t="n">
        <v>0</v>
      </c>
      <c r="H32" s="65" t="n">
        <f aca="false">'9 средства по кодам'!L52</f>
        <v>0</v>
      </c>
      <c r="I32" s="65" t="n">
        <f aca="false">'9 средства по кодам'!M52</f>
        <v>0</v>
      </c>
      <c r="J32" s="65" t="n">
        <f aca="false">'9 средства по кодам'!N52</f>
        <v>103.856</v>
      </c>
      <c r="K32" s="65" t="n">
        <f aca="false">'9 средства по кодам'!O52</f>
        <v>103.856</v>
      </c>
      <c r="L32" s="71" t="n">
        <f aca="false">J32</f>
        <v>103.856</v>
      </c>
      <c r="M32" s="71" t="n">
        <f aca="false">K32</f>
        <v>103.856</v>
      </c>
    </row>
    <row r="33" s="1" customFormat="true" ht="13.2" hidden="false" customHeight="false" outlineLevel="0" collapsed="false">
      <c r="A33" s="9"/>
      <c r="B33" s="68"/>
      <c r="C33" s="24" t="s">
        <v>282</v>
      </c>
      <c r="D33" s="72" t="n">
        <f aca="false">'9 средства по кодам'!H40</f>
        <v>25873.056</v>
      </c>
      <c r="E33" s="72" t="n">
        <f aca="false">'9 средства по кодам'!I40</f>
        <v>0</v>
      </c>
      <c r="F33" s="74" t="n">
        <f aca="false">'9 средства по кодам'!J40</f>
        <v>2316.7</v>
      </c>
      <c r="G33" s="74" t="n">
        <f aca="false">'9 средства по кодам'!K40</f>
        <v>2316.7</v>
      </c>
      <c r="H33" s="65" t="n">
        <v>2316.7</v>
      </c>
      <c r="I33" s="72" t="n">
        <v>2316.7</v>
      </c>
      <c r="J33" s="72" t="n">
        <v>13302.208</v>
      </c>
      <c r="K33" s="72" t="n">
        <f aca="false">J33</f>
        <v>13302.208</v>
      </c>
      <c r="L33" s="72" t="n">
        <f aca="false">J33</f>
        <v>13302.208</v>
      </c>
      <c r="M33" s="72" t="n">
        <f aca="false">K33</f>
        <v>13302.208</v>
      </c>
    </row>
    <row r="34" customFormat="false" ht="13.2" hidden="false" customHeight="false" outlineLevel="0" collapsed="false">
      <c r="A34" s="9"/>
      <c r="B34" s="68"/>
      <c r="C34" s="9" t="s">
        <v>283</v>
      </c>
      <c r="D34" s="65"/>
      <c r="E34" s="66"/>
      <c r="F34" s="67"/>
      <c r="G34" s="67"/>
      <c r="H34" s="67"/>
      <c r="I34" s="67"/>
      <c r="J34" s="67"/>
      <c r="K34" s="67"/>
      <c r="L34" s="66"/>
      <c r="M34" s="66"/>
    </row>
    <row r="35" customFormat="false" ht="13.2" hidden="false" customHeight="false" outlineLevel="0" collapsed="false">
      <c r="A35" s="9"/>
      <c r="B35" s="68"/>
      <c r="C35" s="9" t="s">
        <v>284</v>
      </c>
      <c r="D35" s="65"/>
      <c r="E35" s="66"/>
      <c r="F35" s="67"/>
      <c r="G35" s="67"/>
      <c r="H35" s="67"/>
      <c r="I35" s="67"/>
      <c r="J35" s="67"/>
      <c r="K35" s="67"/>
      <c r="L35" s="66"/>
      <c r="M35" s="66"/>
    </row>
    <row r="36" customFormat="false" ht="13.2" hidden="false" customHeight="true" outlineLevel="0" collapsed="false">
      <c r="A36" s="9" t="s">
        <v>289</v>
      </c>
      <c r="B36" s="68" t="s">
        <v>290</v>
      </c>
      <c r="C36" s="9" t="s">
        <v>278</v>
      </c>
      <c r="D36" s="69" t="n">
        <f aca="false">D38+D39+D40</f>
        <v>64142.344</v>
      </c>
      <c r="E36" s="70" t="n">
        <f aca="false">E38+E39+E40</f>
        <v>0</v>
      </c>
      <c r="F36" s="69" t="n">
        <f aca="false">F39+F40+F38</f>
        <v>64142.344</v>
      </c>
      <c r="G36" s="69" t="n">
        <f aca="false">G39+G40+G38</f>
        <v>0</v>
      </c>
      <c r="H36" s="69" t="n">
        <f aca="false">H39+H40</f>
        <v>4422.5</v>
      </c>
      <c r="I36" s="69" t="n">
        <f aca="false">I39+I40</f>
        <v>4422.5</v>
      </c>
      <c r="J36" s="69" t="n">
        <f aca="false">J39+J40+J38</f>
        <v>41551.31</v>
      </c>
      <c r="K36" s="69" t="n">
        <f aca="false">K39+K40+K38</f>
        <v>41651.31</v>
      </c>
      <c r="L36" s="70" t="n">
        <f aca="false">L38+L39+L40</f>
        <v>41551.31</v>
      </c>
      <c r="M36" s="70" t="n">
        <f aca="false">M38+M39+M40</f>
        <v>41651.31</v>
      </c>
    </row>
    <row r="37" customFormat="false" ht="13.2" hidden="false" customHeight="false" outlineLevel="0" collapsed="false">
      <c r="A37" s="9"/>
      <c r="B37" s="68"/>
      <c r="C37" s="9" t="s">
        <v>279</v>
      </c>
      <c r="D37" s="65"/>
      <c r="E37" s="66"/>
      <c r="F37" s="67"/>
      <c r="G37" s="67"/>
      <c r="H37" s="67"/>
      <c r="I37" s="67"/>
      <c r="J37" s="67"/>
      <c r="K37" s="67"/>
      <c r="L37" s="66"/>
      <c r="M37" s="66"/>
    </row>
    <row r="38" customFormat="false" ht="13.2" hidden="false" customHeight="false" outlineLevel="0" collapsed="false">
      <c r="A38" s="9"/>
      <c r="B38" s="68"/>
      <c r="C38" s="9" t="s">
        <v>288</v>
      </c>
      <c r="D38" s="65" t="n">
        <f aca="false">'9 средства по кодам'!H63+'9 средства по кодам'!H64</f>
        <v>50762.98</v>
      </c>
      <c r="E38" s="65" t="n">
        <f aca="false">'9 средства по кодам'!I63+'9 средства по кодам'!I64</f>
        <v>0</v>
      </c>
      <c r="F38" s="65" t="n">
        <f aca="false">D38</f>
        <v>50762.98</v>
      </c>
      <c r="G38" s="65" t="n">
        <f aca="false">E38</f>
        <v>0</v>
      </c>
      <c r="H38" s="65" t="n">
        <f aca="false">'9 средства по кодам'!L63+'9 средства по кодам'!L64</f>
        <v>10454.6</v>
      </c>
      <c r="I38" s="65" t="n">
        <f aca="false">'9 средства по кодам'!M63+'9 средства по кодам'!M64</f>
        <v>10454.6</v>
      </c>
      <c r="J38" s="65" t="n">
        <f aca="false">'9 средства по кодам'!N63+'9 средства по кодам'!N64+'9 средства по кодам'!N62</f>
        <v>36216.542</v>
      </c>
      <c r="K38" s="65" t="n">
        <f aca="false">'9 средства по кодам'!O63+'9 средства по кодам'!O64+'9 средства по кодам'!O62</f>
        <v>36316.542</v>
      </c>
      <c r="L38" s="65" t="n">
        <f aca="false">J38</f>
        <v>36216.542</v>
      </c>
      <c r="M38" s="65" t="n">
        <f aca="false">K38</f>
        <v>36316.542</v>
      </c>
    </row>
    <row r="39" customFormat="false" ht="13.2" hidden="false" customHeight="false" outlineLevel="0" collapsed="false">
      <c r="A39" s="9"/>
      <c r="B39" s="68"/>
      <c r="C39" s="9" t="s">
        <v>281</v>
      </c>
      <c r="D39" s="65" t="n">
        <f aca="false">'9 средства по кодам'!H67+'9 средства по кодам'!H66</f>
        <v>6084.082</v>
      </c>
      <c r="E39" s="65" t="n">
        <f aca="false">'9 средства по кодам'!I67+'9 средства по кодам'!I66</f>
        <v>0</v>
      </c>
      <c r="F39" s="65" t="n">
        <f aca="false">D39</f>
        <v>6084.082</v>
      </c>
      <c r="G39" s="65" t="n">
        <f aca="false">E39</f>
        <v>0</v>
      </c>
      <c r="H39" s="65" t="n">
        <f aca="false">'9 средства по кодам'!L66+'9 средства по кодам'!L67</f>
        <v>4383.6</v>
      </c>
      <c r="I39" s="65" t="n">
        <f aca="false">'9 средства по кодам'!M66+'9 средства по кодам'!M67</f>
        <v>4383.6</v>
      </c>
      <c r="J39" s="65" t="n">
        <f aca="false">'9 средства по кодам'!N66+'9 средства по кодам'!N67+'9 средства по кодам'!N65</f>
        <v>5284.366</v>
      </c>
      <c r="K39" s="65" t="n">
        <f aca="false">'9 средства по кодам'!O66+'9 средства по кодам'!O67+'9 средства по кодам'!O65</f>
        <v>5284.366</v>
      </c>
      <c r="L39" s="65" t="n">
        <f aca="false">J39</f>
        <v>5284.366</v>
      </c>
      <c r="M39" s="65" t="n">
        <f aca="false">K39</f>
        <v>5284.366</v>
      </c>
    </row>
    <row r="40" customFormat="false" ht="13.2" hidden="false" customHeight="false" outlineLevel="0" collapsed="false">
      <c r="A40" s="9"/>
      <c r="B40" s="68"/>
      <c r="C40" s="9" t="s">
        <v>282</v>
      </c>
      <c r="D40" s="65" t="n">
        <f aca="false">'9 средства по кодам'!H57-'10 средства бюджет'!D38-'10 средства бюджет'!D39</f>
        <v>7295.282</v>
      </c>
      <c r="E40" s="65" t="n">
        <f aca="false">'9 средства по кодам'!I57-'10 средства бюджет'!E38-'10 средства бюджет'!E39</f>
        <v>0</v>
      </c>
      <c r="F40" s="65" t="n">
        <f aca="false">D40</f>
        <v>7295.282</v>
      </c>
      <c r="G40" s="65" t="n">
        <f aca="false">E40</f>
        <v>0</v>
      </c>
      <c r="H40" s="65" t="n">
        <f aca="false">'9 средства по кодам'!L59+'9 средства по кодам'!L61+'9 средства по кодам'!L68+'9 средства по кодам'!L69</f>
        <v>38.9</v>
      </c>
      <c r="I40" s="65" t="n">
        <f aca="false">'9 средства по кодам'!M59+'9 средства по кодам'!M61+'9 средства по кодам'!M68+'9 средства по кодам'!M69</f>
        <v>38.9</v>
      </c>
      <c r="J40" s="65" t="n">
        <f aca="false">'9 средства по кодам'!N59+'9 средства по кодам'!N61+'9 средства по кодам'!N68+'9 средства по кодам'!N69</f>
        <v>50.402</v>
      </c>
      <c r="K40" s="65" t="n">
        <f aca="false">'9 средства по кодам'!O59+'9 средства по кодам'!O61+'9 средства по кодам'!O68+'9 средства по кодам'!O69</f>
        <v>50.402</v>
      </c>
      <c r="L40" s="65" t="n">
        <f aca="false">J40</f>
        <v>50.402</v>
      </c>
      <c r="M40" s="65" t="n">
        <f aca="false">K40</f>
        <v>50.402</v>
      </c>
    </row>
    <row r="41" customFormat="false" ht="13.2" hidden="false" customHeight="false" outlineLevel="0" collapsed="false">
      <c r="A41" s="9"/>
      <c r="B41" s="68"/>
      <c r="C41" s="9" t="s">
        <v>283</v>
      </c>
      <c r="D41" s="65"/>
      <c r="E41" s="66"/>
      <c r="F41" s="67"/>
      <c r="G41" s="67"/>
      <c r="H41" s="67"/>
      <c r="I41" s="67"/>
      <c r="J41" s="67"/>
      <c r="K41" s="67"/>
      <c r="L41" s="66"/>
      <c r="M41" s="66"/>
    </row>
    <row r="42" customFormat="false" ht="13.2" hidden="false" customHeight="false" outlineLevel="0" collapsed="false">
      <c r="A42" s="9"/>
      <c r="B42" s="68"/>
      <c r="C42" s="9" t="s">
        <v>284</v>
      </c>
      <c r="D42" s="65"/>
      <c r="E42" s="66"/>
      <c r="F42" s="67"/>
      <c r="G42" s="67"/>
      <c r="H42" s="67"/>
      <c r="I42" s="67"/>
      <c r="J42" s="67"/>
      <c r="K42" s="67"/>
      <c r="L42" s="66"/>
      <c r="M42" s="66"/>
    </row>
    <row r="43" customFormat="false" ht="13.2" hidden="false" customHeight="true" outlineLevel="0" collapsed="false">
      <c r="A43" s="9" t="s">
        <v>291</v>
      </c>
      <c r="B43" s="68" t="s">
        <v>292</v>
      </c>
      <c r="C43" s="9" t="s">
        <v>278</v>
      </c>
      <c r="D43" s="69" t="n">
        <f aca="false">D46+D47</f>
        <v>849</v>
      </c>
      <c r="E43" s="70" t="n">
        <f aca="false">E46+E47</f>
        <v>0</v>
      </c>
      <c r="F43" s="69" t="n">
        <f aca="false">F46+F47</f>
        <v>69.6</v>
      </c>
      <c r="G43" s="69" t="n">
        <f aca="false">G46+G47</f>
        <v>69.6</v>
      </c>
      <c r="H43" s="69" t="n">
        <f aca="false">H46+H47</f>
        <v>116</v>
      </c>
      <c r="I43" s="69" t="n">
        <f aca="false">I46+I47</f>
        <v>116</v>
      </c>
      <c r="J43" s="69" t="n">
        <f aca="false">J46+J47</f>
        <v>152.28</v>
      </c>
      <c r="K43" s="69" t="n">
        <f aca="false">K46+K47</f>
        <v>152.28</v>
      </c>
      <c r="L43" s="70" t="n">
        <f aca="false">L46+L47</f>
        <v>152.28</v>
      </c>
      <c r="M43" s="70" t="n">
        <f aca="false">M46+M47</f>
        <v>152.28</v>
      </c>
    </row>
    <row r="44" customFormat="false" ht="13.2" hidden="false" customHeight="false" outlineLevel="0" collapsed="false">
      <c r="A44" s="9"/>
      <c r="B44" s="68"/>
      <c r="C44" s="9" t="s">
        <v>279</v>
      </c>
      <c r="D44" s="65"/>
      <c r="E44" s="71"/>
      <c r="F44" s="65"/>
      <c r="G44" s="65"/>
      <c r="H44" s="65"/>
      <c r="I44" s="65"/>
      <c r="J44" s="65"/>
      <c r="K44" s="65"/>
      <c r="L44" s="71"/>
      <c r="M44" s="71"/>
    </row>
    <row r="45" customFormat="false" ht="13.2" hidden="false" customHeight="false" outlineLevel="0" collapsed="false">
      <c r="A45" s="9"/>
      <c r="B45" s="68"/>
      <c r="C45" s="9" t="s">
        <v>288</v>
      </c>
      <c r="D45" s="65"/>
      <c r="E45" s="71"/>
      <c r="F45" s="65"/>
      <c r="G45" s="65"/>
      <c r="H45" s="65"/>
      <c r="I45" s="65"/>
      <c r="J45" s="65"/>
      <c r="K45" s="65"/>
      <c r="L45" s="71"/>
      <c r="M45" s="71"/>
    </row>
    <row r="46" customFormat="false" ht="13.2" hidden="false" customHeight="false" outlineLevel="0" collapsed="false">
      <c r="A46" s="9"/>
      <c r="B46" s="68"/>
      <c r="C46" s="9" t="s">
        <v>281</v>
      </c>
      <c r="D46" s="65"/>
      <c r="E46" s="71"/>
      <c r="F46" s="65"/>
      <c r="G46" s="65"/>
      <c r="H46" s="65"/>
      <c r="I46" s="65"/>
      <c r="J46" s="65"/>
      <c r="K46" s="65"/>
      <c r="L46" s="71"/>
      <c r="M46" s="71"/>
    </row>
    <row r="47" customFormat="false" ht="13.2" hidden="false" customHeight="false" outlineLevel="0" collapsed="false">
      <c r="A47" s="9"/>
      <c r="B47" s="68"/>
      <c r="C47" s="9" t="s">
        <v>282</v>
      </c>
      <c r="D47" s="65" t="n">
        <f aca="false">'9 средства по кодам'!H70</f>
        <v>849</v>
      </c>
      <c r="E47" s="65" t="n">
        <f aca="false">'9 средства по кодам'!I70</f>
        <v>0</v>
      </c>
      <c r="F47" s="65" t="n">
        <f aca="false">'9 средства по кодам'!J70</f>
        <v>69.6</v>
      </c>
      <c r="G47" s="65" t="n">
        <f aca="false">'9 средства по кодам'!K70</f>
        <v>69.6</v>
      </c>
      <c r="H47" s="65" t="n">
        <f aca="false">'9 средства по кодам'!L72+'9 средства по кодам'!L73+'9 средства по кодам'!L74+'9 средства по кодам'!L75+'9 средства по кодам'!L76+'9 средства по кодам'!L77</f>
        <v>116</v>
      </c>
      <c r="I47" s="65" t="n">
        <f aca="false">'9 средства по кодам'!M72+'9 средства по кодам'!M73+'9 средства по кодам'!M74+'9 средства по кодам'!M75+'9 средства по кодам'!M76+'9 средства по кодам'!M77</f>
        <v>116</v>
      </c>
      <c r="J47" s="65" t="n">
        <f aca="false">'9 средства по кодам'!N72+'9 средства по кодам'!N73+'9 средства по кодам'!N74+'9 средства по кодам'!N75+'9 средства по кодам'!N76+'9 средства по кодам'!N77</f>
        <v>152.28</v>
      </c>
      <c r="K47" s="65" t="n">
        <f aca="false">'9 средства по кодам'!O72+'9 средства по кодам'!O73+'9 средства по кодам'!O74+'9 средства по кодам'!O75+'9 средства по кодам'!O76+'9 средства по кодам'!O77</f>
        <v>152.28</v>
      </c>
      <c r="L47" s="65" t="n">
        <f aca="false">J47</f>
        <v>152.28</v>
      </c>
      <c r="M47" s="65" t="n">
        <f aca="false">L47</f>
        <v>152.28</v>
      </c>
    </row>
    <row r="48" customFormat="false" ht="13.2" hidden="false" customHeight="false" outlineLevel="0" collapsed="false">
      <c r="A48" s="9"/>
      <c r="B48" s="68"/>
      <c r="C48" s="9" t="s">
        <v>283</v>
      </c>
      <c r="D48" s="65"/>
      <c r="E48" s="71"/>
      <c r="F48" s="65"/>
      <c r="G48" s="65"/>
      <c r="H48" s="65"/>
      <c r="I48" s="65"/>
      <c r="J48" s="65"/>
      <c r="K48" s="65"/>
      <c r="L48" s="71"/>
      <c r="M48" s="71" t="s">
        <v>293</v>
      </c>
    </row>
    <row r="49" customFormat="false" ht="13.2" hidden="false" customHeight="false" outlineLevel="0" collapsed="false">
      <c r="A49" s="9"/>
      <c r="B49" s="68"/>
      <c r="C49" s="9" t="s">
        <v>284</v>
      </c>
      <c r="D49" s="65"/>
      <c r="E49" s="71"/>
      <c r="F49" s="65"/>
      <c r="G49" s="65"/>
      <c r="H49" s="65"/>
      <c r="I49" s="65"/>
      <c r="J49" s="65"/>
      <c r="K49" s="65"/>
      <c r="L49" s="71"/>
      <c r="M49" s="71"/>
    </row>
    <row r="50" customFormat="false" ht="13.2" hidden="false" customHeight="true" outlineLevel="0" collapsed="false">
      <c r="A50" s="9" t="s">
        <v>294</v>
      </c>
      <c r="B50" s="68" t="s">
        <v>295</v>
      </c>
      <c r="C50" s="9" t="s">
        <v>278</v>
      </c>
      <c r="D50" s="69" t="n">
        <f aca="false">D53+D54</f>
        <v>9132.3</v>
      </c>
      <c r="E50" s="70" t="n">
        <f aca="false">E53+E54</f>
        <v>0</v>
      </c>
      <c r="F50" s="69" t="n">
        <f aca="false">D50</f>
        <v>9132.3</v>
      </c>
      <c r="G50" s="69" t="n">
        <f aca="false">E50</f>
        <v>0</v>
      </c>
      <c r="H50" s="69" t="n">
        <f aca="false">H53+H54</f>
        <v>2220.1</v>
      </c>
      <c r="I50" s="69" t="n">
        <f aca="false">I53+I54</f>
        <v>2220.1</v>
      </c>
      <c r="J50" s="69" t="n">
        <f aca="false">J53+J54</f>
        <v>4328.005</v>
      </c>
      <c r="K50" s="69" t="n">
        <f aca="false">K53+K54</f>
        <v>4328.005</v>
      </c>
      <c r="L50" s="70" t="n">
        <f aca="false">J50</f>
        <v>4328.005</v>
      </c>
      <c r="M50" s="70" t="n">
        <f aca="false">K50</f>
        <v>4328.005</v>
      </c>
    </row>
    <row r="51" customFormat="false" ht="13.2" hidden="false" customHeight="false" outlineLevel="0" collapsed="false">
      <c r="A51" s="9"/>
      <c r="B51" s="68"/>
      <c r="C51" s="9" t="s">
        <v>279</v>
      </c>
      <c r="D51" s="65"/>
      <c r="E51" s="71"/>
      <c r="F51" s="65"/>
      <c r="G51" s="65"/>
      <c r="H51" s="65"/>
      <c r="I51" s="65"/>
      <c r="J51" s="65"/>
      <c r="K51" s="65"/>
      <c r="L51" s="71"/>
      <c r="M51" s="71"/>
    </row>
    <row r="52" customFormat="false" ht="13.2" hidden="false" customHeight="false" outlineLevel="0" collapsed="false">
      <c r="A52" s="9"/>
      <c r="B52" s="68"/>
      <c r="C52" s="9" t="s">
        <v>296</v>
      </c>
      <c r="D52" s="65"/>
      <c r="E52" s="71"/>
      <c r="F52" s="65"/>
      <c r="G52" s="65"/>
      <c r="H52" s="65"/>
      <c r="I52" s="65"/>
      <c r="J52" s="65"/>
      <c r="K52" s="65"/>
      <c r="L52" s="71"/>
      <c r="M52" s="71"/>
    </row>
    <row r="53" customFormat="false" ht="13.2" hidden="false" customHeight="false" outlineLevel="0" collapsed="false">
      <c r="A53" s="9"/>
      <c r="B53" s="68"/>
      <c r="C53" s="9" t="s">
        <v>281</v>
      </c>
      <c r="D53" s="65"/>
      <c r="E53" s="71"/>
      <c r="F53" s="65"/>
      <c r="G53" s="65"/>
      <c r="H53" s="65"/>
      <c r="I53" s="65"/>
      <c r="J53" s="65"/>
      <c r="K53" s="65"/>
      <c r="L53" s="71"/>
      <c r="M53" s="71"/>
    </row>
    <row r="54" customFormat="false" ht="13.2" hidden="false" customHeight="false" outlineLevel="0" collapsed="false">
      <c r="A54" s="9"/>
      <c r="B54" s="68"/>
      <c r="C54" s="9" t="s">
        <v>282</v>
      </c>
      <c r="D54" s="65" t="n">
        <f aca="false">'9 средства по кодам'!H79</f>
        <v>9132.3</v>
      </c>
      <c r="E54" s="65" t="n">
        <f aca="false">'9 средства по кодам'!I79</f>
        <v>0</v>
      </c>
      <c r="F54" s="65" t="n">
        <f aca="false">'9 средства по кодам'!J79</f>
        <v>504</v>
      </c>
      <c r="G54" s="65" t="n">
        <f aca="false">'9 средства по кодам'!K79</f>
        <v>504</v>
      </c>
      <c r="H54" s="65" t="n">
        <f aca="false">'9 средства по кодам'!L81+'9 средства по кодам'!L82+'9 средства по кодам'!L83+'9 средства по кодам'!L84+'9 средства по кодам'!L86+'9 средства по кодам'!L87+'9 средства по кодам'!L88+'9 средства по кодам'!L89+'9 средства по кодам'!L90+'9 средства по кодам'!L91+'9 средства по кодам'!L93+'9 средства по кодам'!L95+'9 средства по кодам'!L96</f>
        <v>2220.1</v>
      </c>
      <c r="I54" s="65" t="n">
        <f aca="false">'9 средства по кодам'!M81+'9 средства по кодам'!M82+'9 средства по кодам'!M83+'9 средства по кодам'!M84+'9 средства по кодам'!M86+'9 средства по кодам'!M87+'9 средства по кодам'!M88+'9 средства по кодам'!M89+'9 средства по кодам'!M90+'9 средства по кодам'!M91+'9 средства по кодам'!M93+'9 средства по кодам'!M95+'9 средства по кодам'!M96</f>
        <v>2220.1</v>
      </c>
      <c r="J54" s="65" t="n">
        <f aca="false">'9 средства по кодам'!N81+'9 средства по кодам'!N82+'9 средства по кодам'!N83+'9 средства по кодам'!N84+'9 средства по кодам'!N86+'9 средства по кодам'!N87+'9 средства по кодам'!N88+'9 средства по кодам'!N89+'9 средства по кодам'!N90+'9 средства по кодам'!N91+'9 средства по кодам'!N93+'9 средства по кодам'!N95+'9 средства по кодам'!N96</f>
        <v>4328.005</v>
      </c>
      <c r="K54" s="65" t="n">
        <f aca="false">'9 средства по кодам'!O81+'9 средства по кодам'!O82+'9 средства по кодам'!O83+'9 средства по кодам'!O84+'9 средства по кодам'!O86+'9 средства по кодам'!O87+'9 средства по кодам'!O88+'9 средства по кодам'!O89+'9 средства по кодам'!O90+'9 средства по кодам'!O91+'9 средства по кодам'!O93+'9 средства по кодам'!O95+'9 средства по кодам'!O96</f>
        <v>4328.005</v>
      </c>
      <c r="L54" s="65" t="n">
        <f aca="false">J54</f>
        <v>4328.005</v>
      </c>
      <c r="M54" s="65" t="n">
        <f aca="false">K54</f>
        <v>4328.005</v>
      </c>
    </row>
    <row r="55" customFormat="false" ht="13.2" hidden="false" customHeight="false" outlineLevel="0" collapsed="false">
      <c r="A55" s="9"/>
      <c r="B55" s="68"/>
      <c r="C55" s="9" t="s">
        <v>283</v>
      </c>
      <c r="D55" s="65"/>
      <c r="E55" s="71"/>
      <c r="F55" s="65"/>
      <c r="G55" s="65"/>
      <c r="H55" s="65"/>
      <c r="I55" s="65"/>
      <c r="J55" s="65"/>
      <c r="K55" s="65"/>
      <c r="L55" s="71"/>
      <c r="M55" s="71"/>
    </row>
    <row r="56" customFormat="false" ht="13.2" hidden="false" customHeight="false" outlineLevel="0" collapsed="false">
      <c r="A56" s="9"/>
      <c r="B56" s="68"/>
      <c r="C56" s="9" t="s">
        <v>284</v>
      </c>
      <c r="D56" s="65"/>
      <c r="E56" s="71"/>
      <c r="F56" s="65"/>
      <c r="G56" s="65"/>
      <c r="H56" s="65"/>
      <c r="I56" s="65"/>
      <c r="J56" s="65"/>
      <c r="K56" s="65"/>
      <c r="L56" s="71"/>
      <c r="M56" s="71"/>
    </row>
    <row r="57" customFormat="false" ht="13.5" hidden="false" customHeight="true" outlineLevel="0" collapsed="false">
      <c r="A57" s="9" t="s">
        <v>297</v>
      </c>
      <c r="B57" s="68" t="s">
        <v>298</v>
      </c>
      <c r="C57" s="9" t="s">
        <v>278</v>
      </c>
      <c r="D57" s="69" t="n">
        <f aca="false">D61</f>
        <v>16183.046</v>
      </c>
      <c r="E57" s="70" t="n">
        <f aca="false">E61</f>
        <v>1764.6</v>
      </c>
      <c r="F57" s="69" t="n">
        <f aca="false">F61</f>
        <v>16183.046</v>
      </c>
      <c r="G57" s="69" t="n">
        <f aca="false">G61</f>
        <v>1764.6</v>
      </c>
      <c r="H57" s="69" t="n">
        <f aca="false">H61</f>
        <v>6726.5</v>
      </c>
      <c r="I57" s="69" t="n">
        <f aca="false">I61</f>
        <v>6726.5</v>
      </c>
      <c r="J57" s="69" t="n">
        <f aca="false">J61</f>
        <v>9730.465</v>
      </c>
      <c r="K57" s="69" t="n">
        <f aca="false">K61</f>
        <v>9730.465</v>
      </c>
      <c r="L57" s="70" t="n">
        <f aca="false">L61</f>
        <v>0</v>
      </c>
      <c r="M57" s="70" t="n">
        <f aca="false">M61</f>
        <v>0</v>
      </c>
    </row>
    <row r="58" customFormat="false" ht="13.2" hidden="false" customHeight="false" outlineLevel="0" collapsed="false">
      <c r="A58" s="9"/>
      <c r="B58" s="68"/>
      <c r="C58" s="9" t="s">
        <v>279</v>
      </c>
      <c r="D58" s="65"/>
      <c r="E58" s="71"/>
      <c r="F58" s="65"/>
      <c r="G58" s="65"/>
      <c r="H58" s="65"/>
      <c r="I58" s="65"/>
      <c r="J58" s="65"/>
      <c r="K58" s="65"/>
      <c r="L58" s="71"/>
      <c r="M58" s="71"/>
    </row>
    <row r="59" customFormat="false" ht="13.2" hidden="false" customHeight="false" outlineLevel="0" collapsed="false">
      <c r="A59" s="9"/>
      <c r="B59" s="68"/>
      <c r="C59" s="9" t="s">
        <v>296</v>
      </c>
      <c r="D59" s="65"/>
      <c r="E59" s="71"/>
      <c r="F59" s="65"/>
      <c r="G59" s="65"/>
      <c r="H59" s="65"/>
      <c r="I59" s="65"/>
      <c r="J59" s="65"/>
      <c r="K59" s="65"/>
      <c r="L59" s="71"/>
      <c r="M59" s="71"/>
    </row>
    <row r="60" customFormat="false" ht="13.2" hidden="false" customHeight="false" outlineLevel="0" collapsed="false">
      <c r="A60" s="9"/>
      <c r="B60" s="68"/>
      <c r="C60" s="9" t="s">
        <v>281</v>
      </c>
      <c r="D60" s="65" t="n">
        <v>0</v>
      </c>
      <c r="E60" s="71" t="n">
        <v>0</v>
      </c>
      <c r="F60" s="65" t="n">
        <f aca="false">D60</f>
        <v>0</v>
      </c>
      <c r="G60" s="65" t="n">
        <f aca="false">E60</f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71" t="n">
        <v>0</v>
      </c>
      <c r="M60" s="71" t="n">
        <v>0</v>
      </c>
    </row>
    <row r="61" customFormat="false" ht="13.2" hidden="false" customHeight="false" outlineLevel="0" collapsed="false">
      <c r="A61" s="9"/>
      <c r="B61" s="68"/>
      <c r="C61" s="9" t="s">
        <v>282</v>
      </c>
      <c r="D61" s="65" t="n">
        <f aca="false">'9 средства по кодам'!H97</f>
        <v>16183.046</v>
      </c>
      <c r="E61" s="65" t="n">
        <f aca="false">'9 средства по кодам'!I97</f>
        <v>1764.6</v>
      </c>
      <c r="F61" s="65" t="n">
        <f aca="false">D61</f>
        <v>16183.046</v>
      </c>
      <c r="G61" s="65" t="n">
        <f aca="false">E61</f>
        <v>1764.6</v>
      </c>
      <c r="H61" s="65" t="n">
        <f aca="false">'9 средства по кодам'!L97</f>
        <v>6726.5</v>
      </c>
      <c r="I61" s="65" t="n">
        <f aca="false">'9 средства по кодам'!M97</f>
        <v>6726.5</v>
      </c>
      <c r="J61" s="65" t="n">
        <f aca="false">'9 средства по кодам'!N97</f>
        <v>9730.465</v>
      </c>
      <c r="K61" s="65" t="n">
        <f aca="false">'9 средства по кодам'!O97</f>
        <v>9730.465</v>
      </c>
      <c r="L61" s="65" t="n">
        <v>0</v>
      </c>
      <c r="M61" s="65" t="n">
        <v>0</v>
      </c>
    </row>
    <row r="62" customFormat="false" ht="13.2" hidden="false" customHeight="false" outlineLevel="0" collapsed="false">
      <c r="A62" s="9"/>
      <c r="B62" s="68"/>
      <c r="C62" s="9" t="s">
        <v>283</v>
      </c>
      <c r="D62" s="65"/>
      <c r="E62" s="71"/>
      <c r="F62" s="65"/>
      <c r="G62" s="65"/>
      <c r="H62" s="65"/>
      <c r="I62" s="65"/>
      <c r="J62" s="65"/>
      <c r="K62" s="65"/>
      <c r="L62" s="71"/>
      <c r="M62" s="71"/>
    </row>
    <row r="63" customFormat="false" ht="13.2" hidden="false" customHeight="false" outlineLevel="0" collapsed="false">
      <c r="A63" s="9"/>
      <c r="B63" s="68"/>
      <c r="C63" s="9" t="s">
        <v>284</v>
      </c>
      <c r="D63" s="65"/>
      <c r="E63" s="71"/>
      <c r="F63" s="65"/>
      <c r="G63" s="65"/>
      <c r="H63" s="65"/>
      <c r="I63" s="65"/>
      <c r="J63" s="65"/>
      <c r="K63" s="65"/>
      <c r="L63" s="71"/>
      <c r="M63" s="71"/>
    </row>
    <row r="64" customFormat="false" ht="13.2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L64" s="76"/>
      <c r="M64" s="76"/>
    </row>
    <row r="65" customFormat="false" ht="13.2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L65" s="76"/>
      <c r="M65" s="76"/>
    </row>
    <row r="66" customFormat="false" ht="13.2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L66" s="76"/>
      <c r="M66" s="76"/>
    </row>
    <row r="67" customFormat="false" ht="15.6" hidden="false" customHeight="true" outlineLevel="0" collapsed="false">
      <c r="A67" s="78"/>
      <c r="B67" s="78"/>
      <c r="C67" s="78"/>
      <c r="D67" s="78"/>
      <c r="E67" s="79"/>
      <c r="F67" s="79"/>
      <c r="G67" s="80"/>
      <c r="H67" s="80"/>
      <c r="I67" s="80"/>
      <c r="J67" s="80"/>
      <c r="K67" s="80"/>
      <c r="L67" s="80"/>
      <c r="M67" s="80"/>
      <c r="N67" s="81"/>
      <c r="O67" s="81"/>
    </row>
    <row r="68" customFormat="false" ht="13.2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L68" s="76"/>
      <c r="M68" s="76"/>
    </row>
    <row r="69" s="83" customFormat="true" ht="49.5" hidden="false" customHeight="true" outlineLevel="0" collapsed="false">
      <c r="A69" s="82"/>
      <c r="B69" s="82"/>
    </row>
    <row r="79" customFormat="false" ht="106.5" hidden="false" customHeight="true" outlineLevel="0" collapsed="false"/>
  </sheetData>
  <mergeCells count="31">
    <mergeCell ref="K1:M1"/>
    <mergeCell ref="J2:M2"/>
    <mergeCell ref="A3:M3"/>
    <mergeCell ref="A5:A7"/>
    <mergeCell ref="B5:B7"/>
    <mergeCell ref="C5:C7"/>
    <mergeCell ref="D5:E6"/>
    <mergeCell ref="F5:M5"/>
    <mergeCell ref="F6:G6"/>
    <mergeCell ref="H6:I6"/>
    <mergeCell ref="J6:K6"/>
    <mergeCell ref="L6:M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7:D67"/>
    <mergeCell ref="G67:M67"/>
    <mergeCell ref="A69:B6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8.87"/>
    <col collapsed="false" customWidth="true" hidden="false" outlineLevel="0" max="3" min="3" style="7" width="10.66"/>
    <col collapsed="false" customWidth="true" hidden="false" outlineLevel="0" max="4" min="4" style="7" width="11.55"/>
    <col collapsed="false" customWidth="true" hidden="false" outlineLevel="0" max="5" min="5" style="7" width="12.55"/>
    <col collapsed="false" customWidth="true" hidden="false" outlineLevel="0" max="6" min="6" style="7" width="8.66"/>
    <col collapsed="false" customWidth="false" hidden="false" outlineLevel="0" max="7" min="7" style="7" width="9.1"/>
    <col collapsed="false" customWidth="true" hidden="false" outlineLevel="0" max="8" min="8" style="7" width="9.55"/>
    <col collapsed="false" customWidth="false" hidden="false" outlineLevel="0" max="257" min="9" style="7" width="9.1"/>
  </cols>
  <sheetData>
    <row r="1" customFormat="false" ht="18" hidden="false" customHeight="true" outlineLevel="0" collapsed="false">
      <c r="M1" s="84" t="s">
        <v>299</v>
      </c>
      <c r="N1" s="84"/>
      <c r="O1" s="84"/>
      <c r="P1" s="84"/>
    </row>
    <row r="2" customFormat="false" ht="60.75" hidden="false" customHeight="true" outlineLevel="0" collapsed="false">
      <c r="M2" s="2" t="s">
        <v>300</v>
      </c>
      <c r="N2" s="2"/>
      <c r="O2" s="2"/>
      <c r="P2" s="2"/>
    </row>
    <row r="3" customFormat="false" ht="18.75" hidden="false" customHeight="true" outlineLevel="0" collapsed="false">
      <c r="O3" s="85"/>
      <c r="P3" s="85"/>
    </row>
    <row r="4" customFormat="false" ht="39.75" hidden="false" customHeight="true" outlineLevel="0" collapsed="false">
      <c r="A4" s="86" t="s">
        <v>30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27" hidden="false" customHeight="true" outlineLevel="0" collapsed="false">
      <c r="A5" s="87"/>
      <c r="B5" s="87"/>
      <c r="C5" s="87"/>
      <c r="D5" s="87"/>
      <c r="E5" s="87"/>
      <c r="F5" s="87"/>
      <c r="G5" s="87"/>
      <c r="H5" s="88" t="s">
        <v>302</v>
      </c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/>
      <c r="G6" s="87"/>
      <c r="H6" s="82" t="s">
        <v>303</v>
      </c>
      <c r="I6" s="82"/>
      <c r="J6" s="82"/>
      <c r="K6" s="82"/>
      <c r="L6" s="82"/>
      <c r="M6" s="82"/>
      <c r="N6" s="82"/>
      <c r="O6" s="82"/>
      <c r="P6" s="82"/>
    </row>
    <row r="7" customFormat="false" ht="28.5" hidden="false" customHeight="true" outlineLevel="0" collapsed="false">
      <c r="O7" s="7" t="s">
        <v>304</v>
      </c>
    </row>
    <row r="8" customFormat="false" ht="12.75" hidden="false" customHeight="true" outlineLevel="0" collapsed="false">
      <c r="A8" s="89" t="s">
        <v>305</v>
      </c>
      <c r="B8" s="89" t="s">
        <v>306</v>
      </c>
      <c r="C8" s="89" t="s">
        <v>307</v>
      </c>
      <c r="D8" s="89" t="s">
        <v>308</v>
      </c>
      <c r="E8" s="89" t="s">
        <v>309</v>
      </c>
      <c r="F8" s="89" t="s">
        <v>310</v>
      </c>
      <c r="G8" s="89"/>
      <c r="H8" s="89" t="s">
        <v>311</v>
      </c>
      <c r="I8" s="89"/>
      <c r="J8" s="89"/>
      <c r="K8" s="89"/>
      <c r="L8" s="89"/>
      <c r="M8" s="89"/>
      <c r="N8" s="90" t="s">
        <v>312</v>
      </c>
      <c r="O8" s="90"/>
      <c r="P8" s="9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7.25" hidden="false" customHeight="true" outlineLevel="0" collapsed="false">
      <c r="A10" s="89"/>
      <c r="B10" s="89"/>
      <c r="C10" s="89"/>
      <c r="D10" s="89"/>
      <c r="E10" s="89"/>
      <c r="F10" s="90" t="s">
        <v>313</v>
      </c>
      <c r="G10" s="89" t="s">
        <v>314</v>
      </c>
      <c r="H10" s="90" t="s">
        <v>315</v>
      </c>
      <c r="I10" s="90" t="s">
        <v>316</v>
      </c>
      <c r="J10" s="90" t="s">
        <v>317</v>
      </c>
      <c r="K10" s="90" t="s">
        <v>318</v>
      </c>
      <c r="L10" s="90" t="s">
        <v>282</v>
      </c>
      <c r="M10" s="90" t="s">
        <v>319</v>
      </c>
      <c r="N10" s="90" t="s">
        <v>320</v>
      </c>
      <c r="O10" s="90" t="s">
        <v>317</v>
      </c>
      <c r="P10" s="90" t="s">
        <v>28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7</v>
      </c>
      <c r="G11" s="6" t="n">
        <v>8</v>
      </c>
      <c r="H11" s="6" t="n">
        <v>9</v>
      </c>
      <c r="I11" s="6" t="n">
        <v>10</v>
      </c>
      <c r="J11" s="6" t="n">
        <v>11</v>
      </c>
      <c r="K11" s="6" t="n">
        <v>12</v>
      </c>
      <c r="L11" s="6" t="n">
        <v>13</v>
      </c>
      <c r="M11" s="6" t="n">
        <v>14</v>
      </c>
      <c r="N11" s="6" t="n">
        <v>15</v>
      </c>
      <c r="O11" s="6" t="n">
        <v>16</v>
      </c>
      <c r="P11" s="6" t="n">
        <v>17</v>
      </c>
    </row>
    <row r="12" customFormat="false" ht="19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18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18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</row>
    <row r="15" customFormat="false" ht="19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8.7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9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  <row r="19" customFormat="false" ht="19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</row>
    <row r="20" customFormat="false" ht="39.75" hidden="false" customHeight="true" outlineLevel="0" collapsed="false">
      <c r="A20" s="91"/>
      <c r="B20" s="5" t="s">
        <v>32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24.75" hidden="false" customHeight="true" outlineLevel="0" collapsed="false">
      <c r="A21" s="92"/>
      <c r="B21" s="93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3" s="79" customFormat="true" ht="15.75" hidden="false" customHeight="true" outlineLevel="0" collapsed="false">
      <c r="B23" s="78" t="s">
        <v>322</v>
      </c>
      <c r="C23" s="78"/>
      <c r="D23" s="78"/>
      <c r="E23" s="78"/>
      <c r="G23" s="80"/>
      <c r="H23" s="80"/>
      <c r="I23" s="80"/>
      <c r="J23" s="80"/>
      <c r="K23" s="80"/>
      <c r="L23" s="80"/>
      <c r="M23" s="80"/>
      <c r="O23" s="80" t="s">
        <v>323</v>
      </c>
      <c r="P23" s="80"/>
    </row>
    <row r="24" s="79" customFormat="true" ht="15.6" hidden="false" customHeight="false" outlineLevel="0" collapsed="false">
      <c r="B24" s="94"/>
      <c r="C24" s="94"/>
      <c r="D24" s="94"/>
      <c r="E24" s="94"/>
      <c r="G24" s="94"/>
      <c r="H24" s="94"/>
      <c r="I24" s="94"/>
      <c r="J24" s="94"/>
      <c r="K24" s="94"/>
      <c r="L24" s="94"/>
      <c r="M24" s="94"/>
      <c r="O24" s="94"/>
      <c r="P24" s="94"/>
    </row>
    <row r="25" s="79" customFormat="true" ht="15.75" hidden="false" customHeight="true" outlineLevel="0" collapsed="false">
      <c r="B25" s="78" t="s">
        <v>324</v>
      </c>
      <c r="C25" s="78"/>
      <c r="D25" s="78"/>
      <c r="E25" s="78"/>
      <c r="G25" s="94"/>
      <c r="H25" s="94"/>
      <c r="I25" s="94"/>
      <c r="J25" s="94"/>
      <c r="K25" s="94"/>
      <c r="L25" s="94"/>
      <c r="M25" s="94"/>
      <c r="O25" s="80" t="s">
        <v>323</v>
      </c>
      <c r="P25" s="80"/>
    </row>
    <row r="26" customFormat="false" ht="49.5" hidden="false" customHeight="true" outlineLevel="0" collapsed="false"/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B25:E25"/>
    <mergeCell ref="O25:P2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57:26Z</dcterms:created>
  <dc:creator>Лукашева</dc:creator>
  <dc:description/>
  <dc:language>en-US</dc:language>
  <cp:lastModifiedBy>LOV</cp:lastModifiedBy>
  <cp:lastPrinted>2024-10-23T01:33:29Z</cp:lastPrinted>
  <dcterms:modified xsi:type="dcterms:W3CDTF">2024-10-23T03:04:47Z</dcterms:modified>
  <cp:revision>0</cp:revision>
  <dc:subject/>
  <dc:title/>
</cp:coreProperties>
</file>